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Prelimany Data" sheetId="1" state="visible" r:id="rId2"/>
    <sheet name="Costs_PO_RN" sheetId="2" state="visible" r:id="rId3"/>
    <sheet name="Benefits_PO_RN" sheetId="3" state="visible" r:id="rId4"/>
    <sheet name="Cost_Benefits_RFQ_RN" sheetId="4" state="visible" r:id="rId5"/>
    <sheet name="Input_Data_Web_Systems" sheetId="5" state="visible" r:id="rId6"/>
    <sheet name="Analysis_WEBAPP" sheetId="6" state="visible" r:id="rId7"/>
    <sheet name="Summary without RN" sheetId="7" state="visible" r:id="rId8"/>
    <sheet name="Summary with RN" sheetId="8" state="visible" r:id="rId9"/>
    <sheet name="Process_Diagrams"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0"/>
            <color rgb="FF000000"/>
            <rFont val="Tahoma"/>
            <family val="0"/>
          </rPr>
          <t xml:space="preserve">Paresh Rajwat:
</t>
        </r>
        <r>
          <rPr>
            <sz val="10"/>
            <color rgb="FF000000"/>
            <rFont val="Tahoma"/>
            <family val="0"/>
          </rPr>
          <t xml:space="preserve">Total number of times transaction undertaken with production and purchasing managers for Manufacturing related information (including transactions when
changes were made and exceptions handled)</t>
        </r>
      </text>
      <mc:AlternateContent>
        <mc:Choice Requires="v2">
          <commentPr autoFill="true" autoScale="false" colHidden="false" locked="false" rowHidden="false" textHAlign="justify" textVAlign="top">
            <anchor moveWithCells="false" sizeWithCells="false">
              <xdr:from>
                <xdr:col>9</xdr:col>
                <xdr:colOff>17</xdr:colOff>
                <xdr:row>20</xdr:row>
                <xdr:rowOff>14</xdr:rowOff>
              </xdr:from>
              <xdr:to>
                <xdr:col>12</xdr:col>
                <xdr:colOff>49</xdr:colOff>
                <xdr:row>26</xdr:row>
                <xdr:rowOff>19</xdr:rowOff>
              </xdr:to>
            </anchor>
          </commentPr>
        </mc:Choice>
        <mc:Fallback/>
      </mc:AlternateContent>
    </comment>
    <comment ref="B27" authorId="0">
      <text>
        <r>
          <rPr>
            <b val="true"/>
            <sz val="10"/>
            <color rgb="FF000000"/>
            <rFont val="Tahoma"/>
            <family val="0"/>
          </rPr>
          <t xml:space="preserve">Paresh Rajwat:
</t>
        </r>
        <r>
          <rPr>
            <sz val="10"/>
            <color rgb="FF000000"/>
            <rFont val="Tahoma"/>
            <family val="0"/>
          </rPr>
          <t xml:space="preserve">Total number of times transaction undertaken with 3PL for shipping- and delivery-related information (including times changes were made and exceptions handled)</t>
        </r>
      </text>
      <mc:AlternateContent>
        <mc:Choice Requires="v2">
          <commentPr autoFill="true" autoScale="false" colHidden="false" locked="false" rowHidden="false" textHAlign="justify" textVAlign="top">
            <anchor moveWithCells="false" sizeWithCells="false">
              <xdr:from>
                <xdr:col>8</xdr:col>
                <xdr:colOff>59</xdr:colOff>
                <xdr:row>28</xdr:row>
                <xdr:rowOff>14</xdr:rowOff>
              </xdr:from>
              <xdr:to>
                <xdr:col>12</xdr:col>
                <xdr:colOff>20</xdr:colOff>
                <xdr:row>3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Barchi Peleg:
</t>
        </r>
        <r>
          <rPr>
            <sz val="8"/>
            <color rgb="FF000000"/>
            <rFont val="Tahoma"/>
            <family val="0"/>
          </rPr>
          <t xml:space="preserve">One-time costs; incurred only in the first year of implementation</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38</xdr:colOff>
                <xdr:row>6</xdr:row>
                <xdr:rowOff>3</xdr:rowOff>
              </xdr:to>
            </anchor>
          </commentPr>
        </mc:Choice>
        <mc:Fallback/>
      </mc:AlternateContent>
    </comment>
    <comment ref="B17" authorId="0">
      <text>
        <r>
          <rPr>
            <b val="true"/>
            <sz val="8"/>
            <color rgb="FF000000"/>
            <rFont val="Tahoma"/>
            <family val="0"/>
          </rPr>
          <t xml:space="preserve">Barchi Peleg:
</t>
        </r>
        <r>
          <rPr>
            <sz val="8"/>
            <color rgb="FF000000"/>
            <rFont val="Tahoma"/>
            <family val="0"/>
          </rPr>
          <t xml:space="preserve">On-going costs; incurred every year</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38</xdr:colOff>
                <xdr:row>1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0"/>
            <color rgb="FF000000"/>
            <rFont val="Tahoma"/>
            <family val="0"/>
          </rPr>
          <t xml:space="preserve">Paresh Rajwat:
</t>
        </r>
        <r>
          <rPr>
            <sz val="10"/>
            <color rgb="FF000000"/>
            <rFont val="Tahoma"/>
            <family val="0"/>
          </rPr>
          <t xml:space="preserve">Total number of times transaction undertaken with production and purchasing managers for Manufacturing related information (including transactions when
changes were made and exceptions handled)</t>
        </r>
      </text>
      <mc:AlternateContent>
        <mc:Choice Requires="v2">
          <commentPr autoFill="true" autoScale="false" colHidden="false" locked="false" rowHidden="false" textHAlign="justify" textVAlign="top">
            <anchor moveWithCells="false" sizeWithCells="false">
              <xdr:from>
                <xdr:col>8</xdr:col>
                <xdr:colOff>52</xdr:colOff>
                <xdr:row>15</xdr:row>
                <xdr:rowOff>9</xdr:rowOff>
              </xdr:from>
              <xdr:to>
                <xdr:col>12</xdr:col>
                <xdr:colOff>18</xdr:colOff>
                <xdr:row>22</xdr:row>
                <xdr:rowOff>1</xdr:rowOff>
              </xdr:to>
            </anchor>
          </commentPr>
        </mc:Choice>
        <mc:Fallback/>
      </mc:AlternateContent>
    </comment>
    <comment ref="B22" authorId="0">
      <text>
        <r>
          <rPr>
            <b val="true"/>
            <sz val="10"/>
            <color rgb="FF000000"/>
            <rFont val="Tahoma"/>
            <family val="0"/>
          </rPr>
          <t xml:space="preserve">Paresh Rajwat:
</t>
        </r>
        <r>
          <rPr>
            <sz val="10"/>
            <color rgb="FF000000"/>
            <rFont val="Tahoma"/>
            <family val="0"/>
          </rPr>
          <t xml:space="preserve">Total number of times transaction undertaken with 3PL for shipping- and delivery-related information (including times changes were made and exceptions handled)</t>
        </r>
      </text>
      <mc:AlternateContent>
        <mc:Choice Requires="v2">
          <commentPr autoFill="true" autoScale="false" colHidden="false" locked="false" rowHidden="false" textHAlign="justify" textVAlign="top">
            <anchor moveWithCells="false" sizeWithCells="false">
              <xdr:from>
                <xdr:col>8</xdr:col>
                <xdr:colOff>28</xdr:colOff>
                <xdr:row>23</xdr:row>
                <xdr:rowOff>9</xdr:rowOff>
              </xdr:from>
              <xdr:to>
                <xdr:col>11</xdr:col>
                <xdr:colOff>55</xdr:colOff>
                <xdr:row>29</xdr:row>
                <xdr:rowOff>10</xdr:rowOff>
              </xdr:to>
            </anchor>
          </commentPr>
        </mc:Choice>
        <mc:Fallback/>
      </mc:AlternateContent>
    </comment>
  </commentList>
</comments>
</file>

<file path=xl/sharedStrings.xml><?xml version="1.0" encoding="utf-8"?>
<sst xmlns="http://schemas.openxmlformats.org/spreadsheetml/2006/main" count="506" uniqueCount="294">
  <si>
    <t xml:space="preserve">ROI Calculator: Cluster 3 (Order Management) - PIPs 3A and 3B</t>
  </si>
  <si>
    <t xml:space="preserve">Note: User needs to plug values only for the fileds marked in gray.</t>
  </si>
  <si>
    <t xml:space="preserve">Basic Data</t>
  </si>
  <si>
    <t xml:space="preserve">Annual Interest Rate used by the Corporation (ex. 15)</t>
  </si>
  <si>
    <t xml:space="preserve">(%)</t>
  </si>
  <si>
    <t xml:space="preserve">Annual Sales Revenue (Year 2001)</t>
  </si>
  <si>
    <t xml:space="preserve">(in '000)</t>
  </si>
  <si>
    <t xml:space="preserve">Average days of Inventory on-hand (Company Policy)</t>
  </si>
  <si>
    <t xml:space="preserve">in Days</t>
  </si>
  <si>
    <t xml:space="preserve">Avg. $$ Value of on-hand Inventory</t>
  </si>
  <si>
    <t xml:space="preserve">Current average Lead-time (In days) in fulfilling customer order (Order Placing to Invoicing)</t>
  </si>
  <si>
    <t xml:space="preserve">In Days</t>
  </si>
  <si>
    <t xml:space="preserve">Estimate of  sales revenue growth</t>
  </si>
  <si>
    <t xml:space="preserve">% increase expected</t>
  </si>
  <si>
    <t xml:space="preserve">Sales Revenue (in '000 Dollars)</t>
  </si>
  <si>
    <r>
      <rPr>
        <sz val="10"/>
        <rFont val="Arial"/>
        <family val="2"/>
      </rPr>
      <t xml:space="preserve">Number of Customer Orders received in 2001 - </t>
    </r>
    <r>
      <rPr>
        <i val="true"/>
        <sz val="10"/>
        <rFont val="Arial"/>
        <family val="2"/>
      </rPr>
      <t xml:space="preserve">(we call these as primary orders)</t>
    </r>
  </si>
  <si>
    <r>
      <rPr>
        <sz val="10"/>
        <rFont val="Arial"/>
        <family val="2"/>
      </rPr>
      <t xml:space="preserve">Assuming each customer order has multiple production dates and shipping dates what were the total Purchase Orders and Production Orders sent by you to downstream partners in 2001 </t>
    </r>
    <r>
      <rPr>
        <i val="true"/>
        <sz val="10"/>
        <rFont val="Arial"/>
        <family val="2"/>
      </rPr>
      <t xml:space="preserve">(Secondary Orders)</t>
    </r>
  </si>
  <si>
    <r>
      <rPr>
        <sz val="10"/>
        <rFont val="Arial"/>
        <family val="2"/>
      </rPr>
      <t xml:space="preserve">Total Shipment pick-up Notices sent and ASNs (Advanced Ship Notices) in 2001 </t>
    </r>
    <r>
      <rPr>
        <i val="true"/>
        <sz val="10"/>
        <rFont val="Arial"/>
        <family val="2"/>
      </rPr>
      <t xml:space="preserve">(Secondary Orders)</t>
    </r>
  </si>
  <si>
    <t xml:space="preserve">Total Secondary Orders</t>
  </si>
  <si>
    <t xml:space="preserve">Average secondary orders per primary order</t>
  </si>
  <si>
    <t xml:space="preserve"> </t>
  </si>
  <si>
    <t xml:space="preserve">Estimate growth in number of Customer Orders as business grows</t>
  </si>
  <si>
    <t xml:space="preserve">No. of Parent Orders (in '000)</t>
  </si>
  <si>
    <t xml:space="preserve">How would Customer Orders be processed over the next 5 years? </t>
  </si>
  <si>
    <t xml:space="preserve">% Manual</t>
  </si>
  <si>
    <t xml:space="preserve">% EDI</t>
  </si>
  <si>
    <t xml:space="preserve">% Simple Web Applications</t>
  </si>
  <si>
    <t xml:space="preserve">% RosettaNet</t>
  </si>
  <si>
    <t xml:space="preserve">Total (Must add to 100%)</t>
  </si>
  <si>
    <t xml:space="preserve">Referring to your priliminary RosettaNet Analysis, what is the estimated total number of PIPs that you plan to implement as part of your change efforts?</t>
  </si>
  <si>
    <t xml:space="preserve">Total Number of PIPs</t>
  </si>
  <si>
    <t xml:space="preserve">Total Number of PIPs related to Order management (Cluster 3) - Customer Side</t>
  </si>
  <si>
    <t xml:space="preserve">Total Number of PIPs related to Order management (Cluster 3) - Supplier / Logistics Side</t>
  </si>
  <si>
    <t xml:space="preserve">Percentage of PIPs related to Order Management (Cluster 3)</t>
  </si>
  <si>
    <r>
      <rPr>
        <b val="true"/>
        <u val="single"/>
        <sz val="10"/>
        <rFont val="Arial"/>
        <family val="2"/>
      </rPr>
      <t xml:space="preserve">Time spent on Errors - </t>
    </r>
    <r>
      <rPr>
        <u val="single"/>
        <sz val="10"/>
        <rFont val="Arial"/>
        <family val="2"/>
      </rPr>
      <t xml:space="preserve">% of time spent in correcting errors (due to wrong keying, misprint in Fax, incorrect EDI signal etc)</t>
    </r>
  </si>
  <si>
    <t xml:space="preserve">% Time spent by CSRs (for example, 30%)</t>
  </si>
  <si>
    <t xml:space="preserve">% Time spent by Planners / Purchasers </t>
  </si>
  <si>
    <t xml:space="preserve">% Time spent by Pick-pack and ASN related employees</t>
  </si>
  <si>
    <t xml:space="preserve">Average time spent on errors (Weighted)</t>
  </si>
  <si>
    <t xml:space="preserve">(Data in Cost_PO_RN sheet needs to be filled to get this result)</t>
  </si>
  <si>
    <t xml:space="preserve">From earlier data, Order to Invoice lead-time in current System</t>
  </si>
  <si>
    <t xml:space="preserve">(in days)</t>
  </si>
  <si>
    <t xml:space="preserve">Your best guess on Order to Invoice leadtime in a "fully automated standards based RN system"</t>
  </si>
  <si>
    <t xml:space="preserve">END OF SHEET - Go to Next Sheet</t>
  </si>
  <si>
    <t xml:space="preserve">Costs of System Implementation</t>
  </si>
  <si>
    <t xml:space="preserve">Fixed Costs</t>
  </si>
  <si>
    <t xml:space="preserve">Hardware Costs (Servers, computers etc)</t>
  </si>
  <si>
    <t xml:space="preserve">Hardware costs allocated to Order Management</t>
  </si>
  <si>
    <t xml:space="preserve">Software Costs (buying ready-made middleware software etc)</t>
  </si>
  <si>
    <t xml:space="preserve">Software costs allocated to Order Management</t>
  </si>
  <si>
    <t xml:space="preserve">Order Management Software development cost </t>
  </si>
  <si>
    <t xml:space="preserve">Number of FTE in the team</t>
  </si>
  <si>
    <t xml:space="preserve">Average pay rate per year</t>
  </si>
  <si>
    <t xml:space="preserve">Amount of time they work on developing software for Order Management (In Years)</t>
  </si>
  <si>
    <t xml:space="preserve">Maintenance Costs</t>
  </si>
  <si>
    <t xml:space="preserve">Software upgrade costs per year (for ex. $10,000 spent every two years for upgrading a software  = $5,000 per year)</t>
  </si>
  <si>
    <t xml:space="preserve">No. of FTE devoted completely to manage the system (can be in fractions. For ex. 1.5 would imply 1 full time and 1 part-time)</t>
  </si>
  <si>
    <t xml:space="preserve">Average Annual Pay for each FTE</t>
  </si>
  <si>
    <t xml:space="preserve">Yearly maintenance costs</t>
  </si>
  <si>
    <t xml:space="preserve">RosettaNet Consortium Fees</t>
  </si>
  <si>
    <t xml:space="preserve">Total Consortium Fees</t>
  </si>
  <si>
    <t xml:space="preserve">Consortium Fees attributed to Order Management</t>
  </si>
  <si>
    <r>
      <rPr>
        <b val="true"/>
        <u val="single"/>
        <sz val="12"/>
        <rFont val="Arial"/>
        <family val="2"/>
      </rPr>
      <t xml:space="preserve">Note</t>
    </r>
    <r>
      <rPr>
        <sz val="12"/>
        <rFont val="Arial"/>
        <family val="2"/>
      </rPr>
      <t xml:space="preserve">: </t>
    </r>
    <r>
      <rPr>
        <i val="true"/>
        <sz val="12"/>
        <rFont val="Arial"/>
        <family val="2"/>
      </rPr>
      <t xml:space="preserve">As the RosettaNet Consortium moves from the sponsor funded to a self funded model of operation, Consortium fees are expected to decline to zero over time</t>
    </r>
  </si>
  <si>
    <t xml:space="preserve">COSTS RELATED WITH PURCHASE ORDERS:</t>
  </si>
  <si>
    <t xml:space="preserve">Cost per Order (Year 2001)</t>
  </si>
  <si>
    <t xml:space="preserve">No. of CSR employees (Taking customer orders, performing credit check, Confirming Order, entering confirmed order into the System)</t>
  </si>
  <si>
    <t xml:space="preserve">Average annual pay rate per CSR employee</t>
  </si>
  <si>
    <t xml:space="preserve">Number of Planning Managers releasing production plans / placing orders to suppliers</t>
  </si>
  <si>
    <t xml:space="preserve">Average annual pay rate per planning manager</t>
  </si>
  <si>
    <t xml:space="preserve">Pick-Pack and Ship "Management" employees (responsible for processing ASNs)</t>
  </si>
  <si>
    <t xml:space="preserve">Total Personnel involved (CSR+ Planners + Shipment related</t>
  </si>
  <si>
    <t xml:space="preserve">Average annual pay rate per employee</t>
  </si>
  <si>
    <t xml:space="preserve">Avg. Pay Rate (Weighted Average)</t>
  </si>
  <si>
    <t xml:space="preserve">Phone / Fax expense per CSR</t>
  </si>
  <si>
    <t xml:space="preserve">Total Phone / Fax expense of CSRs</t>
  </si>
  <si>
    <t xml:space="preserve">Total spend on CSRs</t>
  </si>
  <si>
    <t xml:space="preserve">Phone / Fax expense per Planner / buyer</t>
  </si>
  <si>
    <t xml:space="preserve">Total Phone / Fax expense of planners / buyers</t>
  </si>
  <si>
    <t xml:space="preserve">Total spend on Planners and Purchasers</t>
  </si>
  <si>
    <t xml:space="preserve">Phone / Fax expense per pack-ship and ASN </t>
  </si>
  <si>
    <t xml:space="preserve">Total spend on Shipment related employees</t>
  </si>
  <si>
    <t xml:space="preserve">Any other cost associate with processing orders</t>
  </si>
  <si>
    <r>
      <rPr>
        <sz val="12"/>
        <rFont val="Arial"/>
        <family val="2"/>
      </rPr>
      <t xml:space="preserve">Annual IT budget for Order Management (</t>
    </r>
    <r>
      <rPr>
        <b val="true"/>
        <u val="single"/>
        <sz val="12"/>
        <rFont val="Arial"/>
        <family val="2"/>
      </rPr>
      <t xml:space="preserve">Including EDI expenses</t>
    </r>
    <r>
      <rPr>
        <sz val="12"/>
        <rFont val="Arial"/>
        <family val="2"/>
      </rPr>
      <t xml:space="preserve"> for receiving Order, sending Acknowledgements, Placing Orders to Suppliers etc))</t>
    </r>
  </si>
  <si>
    <t xml:space="preserve">Total Processing Costs</t>
  </si>
  <si>
    <t xml:space="preserve">Total # Transactions in Order processing (Customer Orders + POs + ASNs)</t>
  </si>
  <si>
    <t xml:space="preserve">Cost per Order</t>
  </si>
  <si>
    <t xml:space="preserve">Cost per Order in a completely automated, standardized based RosettaNet system</t>
  </si>
  <si>
    <t xml:space="preserve">What is your best estimate of percentage of cost reduction per order incurred with complete RosettaNet systems?</t>
  </si>
  <si>
    <t xml:space="preserve">Estimated reduction whould take into account the reduction in manpower, telephone / Fax / EDI expenses etc</t>
  </si>
  <si>
    <t xml:space="preserve">Note: The approximate cost per order in a RN system can also be found by plugging relevant numbers in the cost table used for non-RN based system (Current sheet, cells C34 to C54). With automation of system, number of CSRs, Planners and shipment related personnell are expected to decrease. Similarly, IT costs will reduce due to reduction in EDI expenses.</t>
  </si>
  <si>
    <t xml:space="preserve">Benefits:</t>
  </si>
  <si>
    <t xml:space="preserve">No User input required</t>
  </si>
  <si>
    <t xml:space="preserve">Benefits due to reduction in processing lead time:</t>
  </si>
  <si>
    <t xml:space="preserve">Reduction in Order Processing Costs</t>
  </si>
  <si>
    <t xml:space="preserve">Yearly Order transactions</t>
  </si>
  <si>
    <t xml:space="preserve">Cost Per Order (If NOT moved to RN)</t>
  </si>
  <si>
    <t xml:space="preserve">Average Cost Per Order (If gradually moved to RN)</t>
  </si>
  <si>
    <t xml:space="preserve">(Note: This is the weighted cost)</t>
  </si>
  <si>
    <t xml:space="preserve">Savings per Order</t>
  </si>
  <si>
    <t xml:space="preserve">Total Order Savings</t>
  </si>
  <si>
    <t xml:space="preserve">Order to Invoice LT in current system (days)</t>
  </si>
  <si>
    <t xml:space="preserve">Avg. Order to Invoice LT with gradual transition to RN (days)</t>
  </si>
  <si>
    <t xml:space="preserve">(Note: This is the weighted time)</t>
  </si>
  <si>
    <t xml:space="preserve">LT Reduction in Days</t>
  </si>
  <si>
    <t xml:space="preserve">LT Reduction in Years</t>
  </si>
  <si>
    <t xml:space="preserve">Benefits due to earlier invoicing</t>
  </si>
  <si>
    <t xml:space="preserve">Interest Benefit due to "early Invoicing"</t>
  </si>
  <si>
    <t xml:space="preserve">Reduction in Inventory Holding Costs</t>
  </si>
  <si>
    <t xml:space="preserve">Reduction in total Lead-time (Fraction of original LT)</t>
  </si>
  <si>
    <t xml:space="preserve">Reduction in on-hand Inventory (Fraction of original on-hand inventory)</t>
  </si>
  <si>
    <t xml:space="preserve">Benefits due to reduction in inventory holding cost</t>
  </si>
  <si>
    <t xml:space="preserve">Manpower Reduction</t>
  </si>
  <si>
    <t xml:space="preserve">Reduction due to reduced Errors</t>
  </si>
  <si>
    <t xml:space="preserve">Reduction in # of personnel</t>
  </si>
  <si>
    <t xml:space="preserve">Average Pay rate / Year</t>
  </si>
  <si>
    <t xml:space="preserve">Savings due to error reduction</t>
  </si>
  <si>
    <t xml:space="preserve">Data:</t>
  </si>
  <si>
    <t xml:space="preserve">Buy Side: Total RFQ related transactions in 2001 (No. of RFQs received  + no. of  negotiation transactions)</t>
  </si>
  <si>
    <t xml:space="preserve">Sell Side: Total RFQ relate transactions in 2001 (No. of RFQs sent to customers + no. of  negotiation transactions)</t>
  </si>
  <si>
    <t xml:space="preserve">Total transactions related to RFQ</t>
  </si>
  <si>
    <t xml:space="preserve">Estimated growth in total number of RFQ-related transactions as business grows</t>
  </si>
  <si>
    <t xml:space="preserve">Total no. of RFQ transactions</t>
  </si>
  <si>
    <t xml:space="preserve">RFQ processing lead-time</t>
  </si>
  <si>
    <t xml:space="preserve">With present systems, what is the average lead-time (in days) it takes from (sell side:) receiving an RFQ to responding to it / (buy side:) sending an RFQ to placing a Purchase Order</t>
  </si>
  <si>
    <t xml:space="preserve">(days)</t>
  </si>
  <si>
    <t xml:space="preserve">With 100% automation and standardized systems, what do you think will be the lead-time (in days) from customer sending an RFQ to the order getting confirmed</t>
  </si>
  <si>
    <t xml:space="preserve">How are RFQs expected to be transferred and processed for the next 5 years? </t>
  </si>
  <si>
    <t xml:space="preserve">% RN</t>
  </si>
  <si>
    <t xml:space="preserve">Present Cost of each RFQ transaction:</t>
  </si>
  <si>
    <t xml:space="preserve">Cost of each RFQ related transaction in a completely automated, standards based RN system (Best Assumption)</t>
  </si>
  <si>
    <r>
      <rPr>
        <b val="true"/>
        <u val="single"/>
        <sz val="12"/>
        <rFont val="Arial"/>
        <family val="2"/>
      </rPr>
      <t xml:space="preserve">Time spent on Errors - </t>
    </r>
    <r>
      <rPr>
        <u val="single"/>
        <sz val="12"/>
        <rFont val="Arial"/>
        <family val="2"/>
      </rPr>
      <t xml:space="preserve">% of time spent in correcting errors (due to wrong keying, misprint in Fax, incorrect EDI signal etc)</t>
    </r>
  </si>
  <si>
    <t xml:space="preserve">No. of Purchasers dealing with RFQs</t>
  </si>
  <si>
    <t xml:space="preserve">Average annual pay per Purchaser</t>
  </si>
  <si>
    <t xml:space="preserve">% Time spent by Purchasers </t>
  </si>
  <si>
    <t xml:space="preserve">Costs and Savings:</t>
  </si>
  <si>
    <t xml:space="preserve">Total Cost of Transactions if not moved to RN</t>
  </si>
  <si>
    <t xml:space="preserve">Total Cost of Transactions if gradually moved to RN</t>
  </si>
  <si>
    <t xml:space="preserve">Savings</t>
  </si>
  <si>
    <r>
      <rPr>
        <b val="true"/>
        <u val="single"/>
        <sz val="12"/>
        <rFont val="Arial"/>
        <family val="2"/>
      </rPr>
      <t xml:space="preserve">Important note</t>
    </r>
    <r>
      <rPr>
        <sz val="12"/>
        <rFont val="Arial"/>
        <family val="2"/>
      </rPr>
      <t xml:space="preserve">: Since web-application require installing custom software at each partner site, we believe that the acceptance among the partner community would be less as compared to standard-based RosettaNet system. As such, more personnel will be required to develop and continually update the software at various partner sites and train people on using the software, thus incurring a higher cost of development, maintenance and a lower rate of acceptance among the partner community. Acceptance among the partner community will highly depend on the power of the partner.</t>
    </r>
  </si>
  <si>
    <t xml:space="preserve">How would Customer Orders be processed for the next 5 years? </t>
  </si>
  <si>
    <t xml:space="preserve">% Advanced Web-Based Applications</t>
  </si>
  <si>
    <t xml:space="preserve">From earlier data, Order to Invoice LT in current System</t>
  </si>
  <si>
    <t xml:space="preserve">Your best guess on Order to Invoice leadtime in a "fully automated system"</t>
  </si>
  <si>
    <t xml:space="preserve">With present systems, what is the average lead-time (in days) it takes from receiving an RFQ to confirming it / sending an RFQ to placing Order</t>
  </si>
  <si>
    <t xml:space="preserve">With 100% automation systems, what do you think will be the lead-time (in days) from customer sending an RFQ to the order getting confirmed</t>
  </si>
  <si>
    <t xml:space="preserve">How would RFQs be processed for the next 5 years? </t>
  </si>
  <si>
    <t xml:space="preserve">Costs of Implementing the System</t>
  </si>
  <si>
    <t xml:space="preserve">% of hardware cost allocated to Order Management</t>
  </si>
  <si>
    <t xml:space="preserve">% of software cost allocated to Order Management</t>
  </si>
  <si>
    <t xml:space="preserve">No of FTE in the team</t>
  </si>
  <si>
    <t xml:space="preserve">Software upgrade costs per year (for eg. $10,000 spent every two years for upgrading a software  = $5000 per year)</t>
  </si>
  <si>
    <t xml:space="preserve">No. of FTE devoted to completely manage the system (can be in fractions. For ex. 1.5 would imply 1 full time and 1 part-time)</t>
  </si>
  <si>
    <t xml:space="preserve">Average Annual Pay of these FTEs</t>
  </si>
  <si>
    <t xml:space="preserve">What is your best estimate of percentage of cost per order reduction incurred with completely automated web-based system?</t>
  </si>
  <si>
    <t xml:space="preserve">This perentage will be less than or equal to the percentage of reduction assumed with RosettaNet (standard) systems. The reason we feel it might be less tha standard system is that Standards enable end-to-end connectivity and a homegenous interface which is more efficient.</t>
  </si>
  <si>
    <t xml:space="preserve">No user input required</t>
  </si>
  <si>
    <t xml:space="preserve">BASIC DATA</t>
  </si>
  <si>
    <t xml:space="preserve">Interest Rate used by the Corporation (ex. 15)</t>
  </si>
  <si>
    <r>
      <rPr>
        <sz val="10"/>
        <rFont val="Arial"/>
        <family val="2"/>
      </rPr>
      <t xml:space="preserve"># Customer Orders received in 2001 - </t>
    </r>
    <r>
      <rPr>
        <i val="true"/>
        <sz val="10"/>
        <rFont val="Arial"/>
        <family val="2"/>
      </rPr>
      <t xml:space="preserve">(we call these as primary orders)</t>
    </r>
  </si>
  <si>
    <r>
      <rPr>
        <sz val="10"/>
        <rFont val="Arial"/>
        <family val="2"/>
      </rPr>
      <t xml:space="preserve">Assuming each customer order has multiple production dates and shipdates what were the total Purchase Orders and Production Orders sent by you to downstream partners in 2001 </t>
    </r>
    <r>
      <rPr>
        <i val="true"/>
        <sz val="10"/>
        <rFont val="Arial"/>
        <family val="2"/>
      </rPr>
      <t xml:space="preserve">(Secondary Orders)</t>
    </r>
  </si>
  <si>
    <t xml:space="preserve">Estimate of growth in # of Customer Orders as business grows</t>
  </si>
  <si>
    <r>
      <rPr>
        <b val="true"/>
        <u val="single"/>
        <sz val="10"/>
        <rFont val="Arial"/>
        <family val="2"/>
      </rPr>
      <t xml:space="preserve">Time spent for Errors - </t>
    </r>
    <r>
      <rPr>
        <u val="single"/>
        <sz val="10"/>
        <rFont val="Arial"/>
        <family val="2"/>
      </rPr>
      <t xml:space="preserve">% of time spent in correcting errors (due to wrong keying, misprint in Fax, incorrect EDI signal etc)</t>
    </r>
  </si>
  <si>
    <t xml:space="preserve">% Time spent by CSRs (for eg. 30%)</t>
  </si>
  <si>
    <t xml:space="preserve">Average time spent (Weighted)</t>
  </si>
  <si>
    <t xml:space="preserve">(Data in Cost_PO sheet needs to be filled to get this result)</t>
  </si>
  <si>
    <t xml:space="preserve">Buy Side - Total RFQ relate transactions in 2001 (No. of RFQs received  + no. of  negotiation transactions)</t>
  </si>
  <si>
    <t xml:space="preserve">Sell Side - Total RFQ relate transactions in 2001 (No. of RFQs sent to customers + no. of  negotiation transactions)</t>
  </si>
  <si>
    <t xml:space="preserve">Estimate of growth in # of total RFQ related transactions as business grows</t>
  </si>
  <si>
    <t xml:space="preserve">Pay rate per year</t>
  </si>
  <si>
    <t xml:space="preserve">No. Planning Managers releasing production plans / placing orders to suppliers</t>
  </si>
  <si>
    <t xml:space="preserve">Pay Rate Per year</t>
  </si>
  <si>
    <t xml:space="preserve">Avg. Pay Rate (Weighted in '000)</t>
  </si>
  <si>
    <t xml:space="preserve">Cost per Order in a completely automated web based system</t>
  </si>
  <si>
    <t xml:space="preserve">Note: The approximate cost per order in a RN system can also be found by plugging relevant numbers in the cost table used for non-RN based system (Current sheet, cells C73 to C93). With automation of system, number of CSRs, Planners and shipment related personnell are expected to decrease. Similarly, IT costs will reduce due to reduction in EDI expenses.</t>
  </si>
  <si>
    <t xml:space="preserve">Cost Per Order (If gradually moved to Web-based system)</t>
  </si>
  <si>
    <t xml:space="preserve">Order to Invoice with gradual transition to RN (days)</t>
  </si>
  <si>
    <t xml:space="preserve">Savings in # of days</t>
  </si>
  <si>
    <t xml:space="preserve">Savings in terms of Years</t>
  </si>
  <si>
    <t xml:space="preserve">Interest Benefit due to "early Invoicing" (in '000)</t>
  </si>
  <si>
    <t xml:space="preserve">Man Power Reduction</t>
  </si>
  <si>
    <t xml:space="preserve">Reduction due to reduced Errors (PO)</t>
  </si>
  <si>
    <t xml:space="preserve">Reduction in # of personnell</t>
  </si>
  <si>
    <t xml:space="preserve">Manpower reduction due to reduced Errors (RFQ)</t>
  </si>
  <si>
    <t xml:space="preserve">END OF SHEET</t>
  </si>
  <si>
    <t xml:space="preserve">Summary</t>
  </si>
  <si>
    <t xml:space="preserve">COSTS</t>
  </si>
  <si>
    <t xml:space="preserve">Total Costs</t>
  </si>
  <si>
    <t xml:space="preserve">SAVINGS</t>
  </si>
  <si>
    <t xml:space="preserve">Order Processing Costs Savings</t>
  </si>
  <si>
    <t xml:space="preserve">RFQ Processing Cost Savings</t>
  </si>
  <si>
    <t xml:space="preserve">Headcount savings:</t>
  </si>
  <si>
    <t xml:space="preserve">   Due to reduction in error (PO+RFQ)</t>
  </si>
  <si>
    <t xml:space="preserve">Leadtime Savings:</t>
  </si>
  <si>
    <t xml:space="preserve">   Savings in Inventory Holding Costs</t>
  </si>
  <si>
    <t xml:space="preserve">   Interest Savings</t>
  </si>
  <si>
    <t xml:space="preserve">Total Savings</t>
  </si>
  <si>
    <t xml:space="preserve">Delta (Savings - Costs)</t>
  </si>
  <si>
    <t xml:space="preserve">Net Inflow (Total Savings - Total Costs)</t>
  </si>
  <si>
    <t xml:space="preserve">NPV (Net Flow)</t>
  </si>
  <si>
    <t xml:space="preserve">NPV (Costs)</t>
  </si>
  <si>
    <t xml:space="preserve">(Cash Outflow)</t>
  </si>
  <si>
    <t xml:space="preserve">NPV (Benefits)</t>
  </si>
  <si>
    <t xml:space="preserve">(Cash Inflow)</t>
  </si>
  <si>
    <t xml:space="preserve">Ratio Benefits to Costs</t>
  </si>
  <si>
    <t xml:space="preserve">IRR</t>
  </si>
  <si>
    <t xml:space="preserve">Consortium Fees</t>
  </si>
  <si>
    <t xml:space="preserve">   Savings in Inventory Holding Costs </t>
  </si>
  <si>
    <t xml:space="preserve">NPV</t>
  </si>
  <si>
    <t xml:space="preserve"> Business Process: From RFQ to Procurement Decision</t>
  </si>
  <si>
    <t xml:space="preserve">Buy Side</t>
  </si>
  <si>
    <t xml:space="preserve">CUSTOMER END</t>
  </si>
  <si>
    <t xml:space="preserve">SUPPLIER END</t>
  </si>
  <si>
    <t xml:space="preserve">USER GENERATES </t>
  </si>
  <si>
    <t xml:space="preserve">PURCHASE REQUEST/INDENT</t>
  </si>
  <si>
    <t xml:space="preserve">RFQ GENERATED AUTO.</t>
  </si>
  <si>
    <t xml:space="preserve">IN THE LEGACY SYSTEM</t>
  </si>
  <si>
    <t xml:space="preserve">SUPPLIERS NOTIFIED</t>
  </si>
  <si>
    <t xml:space="preserve">                                 </t>
  </si>
  <si>
    <t xml:space="preserve">                             PIP 3 A1</t>
  </si>
  <si>
    <t xml:space="preserve">THRU INTERNET</t>
  </si>
  <si>
    <t xml:space="preserve"> SUPPLIERS RECEIVE</t>
  </si>
  <si>
    <t xml:space="preserve">   ACKNOWLEDGE</t>
  </si>
  <si>
    <t xml:space="preserve">RFQ AND ACKNOWLEDGE</t>
  </si>
  <si>
    <t xml:space="preserve">      PIP 3 A10</t>
  </si>
  <si>
    <t xml:space="preserve">LEGACY SYSTEM</t>
  </si>
  <si>
    <t xml:space="preserve">No (manual)</t>
  </si>
  <si>
    <t xml:space="preserve">MARKETING AGENT</t>
  </si>
  <si>
    <t xml:space="preserve">AUTORESPONDS?</t>
  </si>
  <si>
    <t xml:space="preserve">RECEIVES RFQ</t>
  </si>
  <si>
    <t xml:space="preserve">PREPARES QUOTE</t>
  </si>
  <si>
    <t xml:space="preserve">      Yes</t>
  </si>
  <si>
    <t xml:space="preserve">SUPPLIERS COMPUTER</t>
  </si>
  <si>
    <t xml:space="preserve">            Yes</t>
  </si>
  <si>
    <t xml:space="preserve">NO</t>
  </si>
  <si>
    <t xml:space="preserve">SYSTEM PREPARES QTN.</t>
  </si>
  <si>
    <t xml:space="preserve">(DEPENDING ON RULES)</t>
  </si>
  <si>
    <t xml:space="preserve">CUSTOMER RECEIVES</t>
  </si>
  <si>
    <t xml:space="preserve">SEND QUOTATION TO</t>
  </si>
  <si>
    <t xml:space="preserve">QUOTATION</t>
  </si>
  <si>
    <t xml:space="preserve">CUSTOMER</t>
  </si>
  <si>
    <t xml:space="preserve">ACKNOWLEDGE</t>
  </si>
  <si>
    <t xml:space="preserve">PIP 3 A10</t>
  </si>
  <si>
    <t xml:space="preserve">LEGACY SYSTEM COMPARES</t>
  </si>
  <si>
    <t xml:space="preserve">ONLINE THE PRICE, QUALITY </t>
  </si>
  <si>
    <t xml:space="preserve">AND AVAILABILITY</t>
  </si>
  <si>
    <t xml:space="preserve">BUYER STUDIES AND</t>
  </si>
  <si>
    <t xml:space="preserve">EVALUATES QUOTES</t>
  </si>
  <si>
    <t xml:space="preserve">No</t>
  </si>
  <si>
    <t xml:space="preserve">      Yes </t>
  </si>
  <si>
    <t xml:space="preserve">NOTIFY SUPPLIER</t>
  </si>
  <si>
    <t xml:space="preserve">RECEIVE NOTIFICATION</t>
  </si>
  <si>
    <t xml:space="preserve">Sell side</t>
  </si>
  <si>
    <t xml:space="preserve">Part B - For Direct Materials / Strategic sourced items</t>
  </si>
  <si>
    <t xml:space="preserve">GENERATE RFQ</t>
  </si>
  <si>
    <t xml:space="preserve">SUPPLIER RECEIVES THE RFQ</t>
  </si>
  <si>
    <t xml:space="preserve">PIP 3A1</t>
  </si>
  <si>
    <t xml:space="preserve">PREPARES AND SENDS</t>
  </si>
  <si>
    <t xml:space="preserve">CUSTOMER'S SYSTEM</t>
  </si>
  <si>
    <t xml:space="preserve">PIP 3A10</t>
  </si>
  <si>
    <t xml:space="preserve">SENDS ACKNOWLDGMNT</t>
  </si>
  <si>
    <t xml:space="preserve">COMPARE PRICE, QUALITY</t>
  </si>
  <si>
    <t xml:space="preserve">PIP 3A2</t>
  </si>
  <si>
    <t xml:space="preserve">                        NO</t>
  </si>
  <si>
    <t xml:space="preserve">NEGOTIATE WITH SHORTLISTED SUPPLIERS</t>
  </si>
  <si>
    <t xml:space="preserve">CUSTMER POSTS RFQ ONLINE</t>
  </si>
  <si>
    <t xml:space="preserve">INTERNET</t>
  </si>
  <si>
    <t xml:space="preserve">COMPANY RECEIVES</t>
  </si>
  <si>
    <t xml:space="preserve">OR SENDS TO SUPPLIER</t>
  </si>
  <si>
    <t xml:space="preserve">Yes </t>
  </si>
  <si>
    <t xml:space="preserve">MKTG AGENT PREPARES</t>
  </si>
  <si>
    <t xml:space="preserve">QTN MANUALLY(USING </t>
  </si>
  <si>
    <t xml:space="preserve">LEG. SYS TOOLS,WEB)</t>
  </si>
  <si>
    <t xml:space="preserve">         No </t>
  </si>
  <si>
    <t xml:space="preserve">No </t>
  </si>
  <si>
    <t xml:space="preserve">AUTO PREPARE QUOTATION</t>
  </si>
  <si>
    <t xml:space="preserve">DEPEND ON BUSS. RULES</t>
  </si>
  <si>
    <t xml:space="preserve">Yes</t>
  </si>
  <si>
    <t xml:space="preserve">CUSTOMER RECEIVES AND </t>
  </si>
  <si>
    <t xml:space="preserve">REVIEWS</t>
  </si>
  <si>
    <t xml:space="preserve">Business Process: Place New Purchase Order</t>
  </si>
  <si>
    <t xml:space="preserve">SUPPLIER</t>
  </si>
  <si>
    <t xml:space="preserve">PIP 3A4</t>
  </si>
  <si>
    <t xml:space="preserve">PIP 3A5 or 3A6</t>
  </si>
  <si>
    <t xml:space="preserve">PIP 3A7</t>
  </si>
  <si>
    <t xml:space="preserve">Business Process: Modify or Cancel Purchase Order</t>
  </si>
  <si>
    <t xml:space="preserve">PIP 3A8 or 3A9</t>
  </si>
  <si>
    <t xml:space="preserve">Business Process: Place New Shipment Pick-up Notice</t>
  </si>
  <si>
    <t xml:space="preserve">SHIPMENT REQUESTER</t>
  </si>
  <si>
    <t xml:space="preserve">TRANSPORTATION PROVIDER</t>
  </si>
  <si>
    <t xml:space="preserve">PIP 3B1</t>
  </si>
  <si>
    <t xml:space="preserve">PIP 3B3, 3B4, 3B6</t>
  </si>
  <si>
    <t xml:space="preserve">PIP 3B2, 3B11</t>
  </si>
  <si>
    <t xml:space="preserve">Business Process: Modify or Cancel Shipping Order</t>
  </si>
  <si>
    <t xml:space="preserve">PIP 3B5 or 3B14</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General"/>
    <numFmt numFmtId="169" formatCode="0%"/>
    <numFmt numFmtId="170" formatCode="0"/>
    <numFmt numFmtId="171" formatCode="\$#,##0.00"/>
    <numFmt numFmtId="172" formatCode="0.00"/>
    <numFmt numFmtId="173" formatCode="\$#,##0_);[RED]&quot;($&quot;#,##0\)"/>
  </numFmts>
  <fonts count="2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2"/>
      <name val="Arial"/>
      <family val="2"/>
    </font>
    <font>
      <b val="true"/>
      <u val="single"/>
      <sz val="10"/>
      <name val="Arial"/>
      <family val="2"/>
    </font>
    <font>
      <i val="true"/>
      <sz val="10"/>
      <name val="Arial"/>
      <family val="2"/>
    </font>
    <font>
      <u val="single"/>
      <sz val="10"/>
      <name val="Arial"/>
      <family val="2"/>
    </font>
    <font>
      <sz val="12"/>
      <name val="Arial"/>
      <family val="2"/>
    </font>
    <font>
      <sz val="16"/>
      <name val="Arial"/>
      <family val="2"/>
    </font>
    <font>
      <b val="true"/>
      <sz val="10"/>
      <color rgb="FF000000"/>
      <name val="Tahoma"/>
      <family val="0"/>
    </font>
    <font>
      <sz val="10"/>
      <color rgb="FF000000"/>
      <name val="Tahoma"/>
      <family val="0"/>
    </font>
    <font>
      <b val="true"/>
      <u val="single"/>
      <sz val="12"/>
      <name val="Arial"/>
      <family val="2"/>
    </font>
    <font>
      <i val="true"/>
      <sz val="12"/>
      <name val="Arial"/>
      <family val="2"/>
    </font>
    <font>
      <b val="true"/>
      <sz val="8"/>
      <color rgb="FF000000"/>
      <name val="Tahoma"/>
      <family val="0"/>
    </font>
    <font>
      <sz val="8"/>
      <color rgb="FF000000"/>
      <name val="Tahoma"/>
      <family val="0"/>
    </font>
    <font>
      <b val="true"/>
      <i val="true"/>
      <u val="single"/>
      <sz val="12"/>
      <name val="Arial"/>
      <family val="2"/>
    </font>
    <font>
      <b val="true"/>
      <i val="true"/>
      <sz val="12"/>
      <name val="Arial"/>
      <family val="2"/>
    </font>
    <font>
      <u val="singl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general" vertical="bottom" textRotation="0" wrapText="tru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9" fontId="10" fillId="2"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6" fontId="10" fillId="2"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8" fontId="10" fillId="0" borderId="15" xfId="0" applyFont="true" applyBorder="true" applyAlignment="true" applyProtection="false">
      <alignment horizontal="general" vertical="bottom" textRotation="0" wrapText="true" indent="0" shrinkToFit="false"/>
      <protection locked="true" hidden="false"/>
    </xf>
    <xf numFmtId="166" fontId="10" fillId="0" borderId="30"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2" borderId="3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3" xfId="0" applyFont="true" applyBorder="true" applyAlignment="false" applyProtection="false">
      <alignment horizontal="general" vertical="bottom" textRotation="0" wrapText="false" indent="0" shrinkToFit="false"/>
      <protection locked="true" hidden="false"/>
    </xf>
    <xf numFmtId="167" fontId="10" fillId="0" borderId="34"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3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6" fontId="10" fillId="3" borderId="32" xfId="0" applyFont="true" applyBorder="true" applyAlignment="false" applyProtection="false">
      <alignment horizontal="general" vertical="bottom" textRotation="0" wrapText="false" indent="0" shrinkToFit="false"/>
      <protection locked="true" hidden="false"/>
    </xf>
    <xf numFmtId="166" fontId="10" fillId="3" borderId="30" xfId="0" applyFont="true" applyBorder="true" applyAlignment="false" applyProtection="false">
      <alignment horizontal="general" vertical="bottom" textRotation="0" wrapText="false" indent="0" shrinkToFit="false"/>
      <protection locked="true" hidden="false"/>
    </xf>
    <xf numFmtId="168" fontId="10" fillId="0" borderId="33"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0" fillId="0" borderId="33"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3" borderId="11"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9" fontId="10" fillId="0" borderId="33" xfId="0" applyFont="true" applyBorder="true" applyAlignment="false" applyProtection="false">
      <alignment horizontal="general" vertical="bottom" textRotation="0" wrapText="false" indent="0" shrinkToFit="false"/>
      <protection locked="true" hidden="false"/>
    </xf>
    <xf numFmtId="169" fontId="10" fillId="2" borderId="33" xfId="0" applyFont="true" applyBorder="true" applyAlignment="false" applyProtection="false">
      <alignment horizontal="general" vertical="bottom" textRotation="0" wrapText="false" indent="0" shrinkToFit="false"/>
      <protection locked="true" hidden="false"/>
    </xf>
    <xf numFmtId="169" fontId="10" fillId="2" borderId="34"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9" fontId="10" fillId="2" borderId="35" xfId="0" applyFont="tru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false" applyProtection="false">
      <alignment horizontal="general" vertical="bottom" textRotation="0" wrapText="false" indent="0" shrinkToFit="false"/>
      <protection locked="true" hidden="false"/>
    </xf>
    <xf numFmtId="169" fontId="10" fillId="0" borderId="30"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0" fillId="2" borderId="30" xfId="0" applyFont="true" applyBorder="true" applyAlignment="false" applyProtection="false">
      <alignment horizontal="general" vertical="bottom" textRotation="0" wrapText="false" indent="0" shrinkToFit="false"/>
      <protection locked="true" hidden="false"/>
    </xf>
    <xf numFmtId="166" fontId="10" fillId="2" borderId="30" xfId="0" applyFont="true" applyBorder="true" applyAlignment="false" applyProtection="false">
      <alignment horizontal="general" vertical="bottom" textRotation="0" wrapText="false" indent="0" shrinkToFit="false"/>
      <protection locked="true" hidden="false"/>
    </xf>
    <xf numFmtId="169" fontId="10" fillId="2" borderId="30"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3"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2"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71" fontId="10" fillId="0" borderId="3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70" fontId="10" fillId="0" borderId="33"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10" fillId="4" borderId="6"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6" fontId="6" fillId="4" borderId="29" xfId="0" applyFont="true" applyBorder="true" applyAlignment="false" applyProtection="false">
      <alignment horizontal="general" vertical="bottom" textRotation="0" wrapText="false" indent="0" shrinkToFit="false"/>
      <protection locked="true" hidden="false"/>
    </xf>
    <xf numFmtId="166" fontId="6" fillId="4" borderId="32" xfId="0" applyFont="true" applyBorder="true" applyAlignment="false" applyProtection="false">
      <alignment horizontal="general" vertical="bottom" textRotation="0" wrapText="false" indent="0" shrinkToFit="false"/>
      <protection locked="true" hidden="false"/>
    </xf>
    <xf numFmtId="166" fontId="6" fillId="4" borderId="30"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3"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3" fontId="10" fillId="3"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3" borderId="4" xfId="0" applyFont="true" applyBorder="true" applyAlignment="false" applyProtection="false">
      <alignment horizontal="general" vertical="bottom" textRotation="0" wrapText="false" indent="0" shrinkToFit="false"/>
      <protection locked="true" hidden="false"/>
    </xf>
    <xf numFmtId="169" fontId="10" fillId="3" borderId="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5000</xdr:colOff>
      <xdr:row>28</xdr:row>
      <xdr:rowOff>123840</xdr:rowOff>
    </xdr:from>
    <xdr:to>
      <xdr:col>5</xdr:col>
      <xdr:colOff>766800</xdr:colOff>
      <xdr:row>31</xdr:row>
      <xdr:rowOff>9360</xdr:rowOff>
    </xdr:to>
    <xdr:sp>
      <xdr:nvSpPr>
        <xdr:cNvPr id="0" name="Line 2"/>
        <xdr:cNvSpPr/>
      </xdr:nvSpPr>
      <xdr:spPr>
        <a:xfrm>
          <a:off x="5262840" y="4238640"/>
          <a:ext cx="18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5120</xdr:colOff>
      <xdr:row>39</xdr:row>
      <xdr:rowOff>0</xdr:rowOff>
    </xdr:from>
    <xdr:to>
      <xdr:col>3</xdr:col>
      <xdr:colOff>736560</xdr:colOff>
      <xdr:row>42</xdr:row>
      <xdr:rowOff>123840</xdr:rowOff>
    </xdr:to>
    <xdr:sp>
      <xdr:nvSpPr>
        <xdr:cNvPr id="1" name="Line 3"/>
        <xdr:cNvSpPr/>
      </xdr:nvSpPr>
      <xdr:spPr>
        <a:xfrm flipH="1">
          <a:off x="2787480" y="5686560"/>
          <a:ext cx="144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83480</xdr:colOff>
      <xdr:row>139</xdr:row>
      <xdr:rowOff>0</xdr:rowOff>
    </xdr:from>
    <xdr:to>
      <xdr:col>4</xdr:col>
      <xdr:colOff>484560</xdr:colOff>
      <xdr:row>139</xdr:row>
      <xdr:rowOff>0</xdr:rowOff>
    </xdr:to>
    <xdr:sp>
      <xdr:nvSpPr>
        <xdr:cNvPr id="2" name="Line 4"/>
        <xdr:cNvSpPr/>
      </xdr:nvSpPr>
      <xdr:spPr>
        <a:xfrm>
          <a:off x="3994920" y="1031544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9720</xdr:colOff>
      <xdr:row>139</xdr:row>
      <xdr:rowOff>0</xdr:rowOff>
    </xdr:from>
    <xdr:to>
      <xdr:col>6</xdr:col>
      <xdr:colOff>654120</xdr:colOff>
      <xdr:row>139</xdr:row>
      <xdr:rowOff>0</xdr:rowOff>
    </xdr:to>
    <xdr:sp>
      <xdr:nvSpPr>
        <xdr:cNvPr id="3" name="Line 5"/>
        <xdr:cNvSpPr/>
      </xdr:nvSpPr>
      <xdr:spPr>
        <a:xfrm>
          <a:off x="6087240" y="103154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39</xdr:row>
      <xdr:rowOff>0</xdr:rowOff>
    </xdr:from>
    <xdr:to>
      <xdr:col>6</xdr:col>
      <xdr:colOff>654120</xdr:colOff>
      <xdr:row>139</xdr:row>
      <xdr:rowOff>0</xdr:rowOff>
    </xdr:to>
    <xdr:sp>
      <xdr:nvSpPr>
        <xdr:cNvPr id="4" name="Line 7"/>
        <xdr:cNvSpPr/>
      </xdr:nvSpPr>
      <xdr:spPr>
        <a:xfrm flipH="1">
          <a:off x="6087240" y="1031544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48200</xdr:colOff>
      <xdr:row>139</xdr:row>
      <xdr:rowOff>0</xdr:rowOff>
    </xdr:from>
    <xdr:to>
      <xdr:col>5</xdr:col>
      <xdr:colOff>735840</xdr:colOff>
      <xdr:row>139</xdr:row>
      <xdr:rowOff>0</xdr:rowOff>
    </xdr:to>
    <xdr:sp>
      <xdr:nvSpPr>
        <xdr:cNvPr id="5" name="Line 8"/>
        <xdr:cNvSpPr/>
      </xdr:nvSpPr>
      <xdr:spPr>
        <a:xfrm>
          <a:off x="3400560" y="10315440"/>
          <a:ext cx="183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74360</xdr:colOff>
      <xdr:row>139</xdr:row>
      <xdr:rowOff>0</xdr:rowOff>
    </xdr:from>
    <xdr:to>
      <xdr:col>5</xdr:col>
      <xdr:colOff>775800</xdr:colOff>
      <xdr:row>139</xdr:row>
      <xdr:rowOff>0</xdr:rowOff>
    </xdr:to>
    <xdr:sp>
      <xdr:nvSpPr>
        <xdr:cNvPr id="6" name="Line 9"/>
        <xdr:cNvSpPr/>
      </xdr:nvSpPr>
      <xdr:spPr>
        <a:xfrm>
          <a:off x="5272200" y="10315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3800</xdr:colOff>
      <xdr:row>139</xdr:row>
      <xdr:rowOff>0</xdr:rowOff>
    </xdr:from>
    <xdr:to>
      <xdr:col>5</xdr:col>
      <xdr:colOff>766800</xdr:colOff>
      <xdr:row>139</xdr:row>
      <xdr:rowOff>0</xdr:rowOff>
    </xdr:to>
    <xdr:sp>
      <xdr:nvSpPr>
        <xdr:cNvPr id="7" name="Line 10"/>
        <xdr:cNvSpPr/>
      </xdr:nvSpPr>
      <xdr:spPr>
        <a:xfrm flipH="1">
          <a:off x="2756160" y="10315440"/>
          <a:ext cx="250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4200</xdr:colOff>
      <xdr:row>139</xdr:row>
      <xdr:rowOff>0</xdr:rowOff>
    </xdr:from>
    <xdr:to>
      <xdr:col>3</xdr:col>
      <xdr:colOff>665280</xdr:colOff>
      <xdr:row>139</xdr:row>
      <xdr:rowOff>0</xdr:rowOff>
    </xdr:to>
    <xdr:sp>
      <xdr:nvSpPr>
        <xdr:cNvPr id="8" name="Line 11"/>
        <xdr:cNvSpPr/>
      </xdr:nvSpPr>
      <xdr:spPr>
        <a:xfrm>
          <a:off x="2716560" y="103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4200</xdr:colOff>
      <xdr:row>139</xdr:row>
      <xdr:rowOff>0</xdr:rowOff>
    </xdr:from>
    <xdr:to>
      <xdr:col>3</xdr:col>
      <xdr:colOff>665280</xdr:colOff>
      <xdr:row>139</xdr:row>
      <xdr:rowOff>0</xdr:rowOff>
    </xdr:to>
    <xdr:sp>
      <xdr:nvSpPr>
        <xdr:cNvPr id="9" name="Line 12"/>
        <xdr:cNvSpPr/>
      </xdr:nvSpPr>
      <xdr:spPr>
        <a:xfrm>
          <a:off x="2716560" y="103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4200</xdr:colOff>
      <xdr:row>139</xdr:row>
      <xdr:rowOff>0</xdr:rowOff>
    </xdr:from>
    <xdr:to>
      <xdr:col>3</xdr:col>
      <xdr:colOff>665280</xdr:colOff>
      <xdr:row>139</xdr:row>
      <xdr:rowOff>0</xdr:rowOff>
    </xdr:to>
    <xdr:sp>
      <xdr:nvSpPr>
        <xdr:cNvPr id="10" name="Line 13"/>
        <xdr:cNvSpPr/>
      </xdr:nvSpPr>
      <xdr:spPr>
        <a:xfrm>
          <a:off x="2716560" y="10315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39</xdr:row>
      <xdr:rowOff>0</xdr:rowOff>
    </xdr:from>
    <xdr:to>
      <xdr:col>3</xdr:col>
      <xdr:colOff>645480</xdr:colOff>
      <xdr:row>139</xdr:row>
      <xdr:rowOff>0</xdr:rowOff>
    </xdr:to>
    <xdr:sp>
      <xdr:nvSpPr>
        <xdr:cNvPr id="11" name="Line 15"/>
        <xdr:cNvSpPr/>
      </xdr:nvSpPr>
      <xdr:spPr>
        <a:xfrm>
          <a:off x="764640" y="10315440"/>
          <a:ext cx="19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4040</xdr:colOff>
      <xdr:row>139</xdr:row>
      <xdr:rowOff>0</xdr:rowOff>
    </xdr:from>
    <xdr:to>
      <xdr:col>3</xdr:col>
      <xdr:colOff>645480</xdr:colOff>
      <xdr:row>139</xdr:row>
      <xdr:rowOff>0</xdr:rowOff>
    </xdr:to>
    <xdr:sp>
      <xdr:nvSpPr>
        <xdr:cNvPr id="12" name="Line 16"/>
        <xdr:cNvSpPr/>
      </xdr:nvSpPr>
      <xdr:spPr>
        <a:xfrm>
          <a:off x="2696400" y="10315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2200</xdr:colOff>
      <xdr:row>53</xdr:row>
      <xdr:rowOff>0</xdr:rowOff>
    </xdr:from>
    <xdr:to>
      <xdr:col>4</xdr:col>
      <xdr:colOff>172440</xdr:colOff>
      <xdr:row>58</xdr:row>
      <xdr:rowOff>142920</xdr:rowOff>
    </xdr:to>
    <xdr:sp>
      <xdr:nvSpPr>
        <xdr:cNvPr id="13" name="AutoShape 17"/>
        <xdr:cNvSpPr/>
      </xdr:nvSpPr>
      <xdr:spPr>
        <a:xfrm>
          <a:off x="1730520" y="7686720"/>
          <a:ext cx="1953360" cy="857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FINAL SELECTION / QUOTE ACCEPTABLE ?</a:t>
          </a:r>
          <a:endParaRPr b="0" lang="en-US" sz="800" spc="-1" strike="noStrike">
            <a:latin typeface="Times New Roman"/>
          </a:endParaRPr>
        </a:p>
      </xdr:txBody>
    </xdr:sp>
    <xdr:clientData/>
  </xdr:twoCellAnchor>
  <xdr:twoCellAnchor editAs="oneCell">
    <xdr:from>
      <xdr:col>3</xdr:col>
      <xdr:colOff>755280</xdr:colOff>
      <xdr:row>21</xdr:row>
      <xdr:rowOff>0</xdr:rowOff>
    </xdr:from>
    <xdr:to>
      <xdr:col>4</xdr:col>
      <xdr:colOff>966960</xdr:colOff>
      <xdr:row>21</xdr:row>
      <xdr:rowOff>0</xdr:rowOff>
    </xdr:to>
    <xdr:sp>
      <xdr:nvSpPr>
        <xdr:cNvPr id="14" name="Line 19"/>
        <xdr:cNvSpPr/>
      </xdr:nvSpPr>
      <xdr:spPr>
        <a:xfrm>
          <a:off x="2807640" y="3114720"/>
          <a:ext cx="167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15840</xdr:colOff>
      <xdr:row>23</xdr:row>
      <xdr:rowOff>66240</xdr:rowOff>
    </xdr:from>
    <xdr:to>
      <xdr:col>6</xdr:col>
      <xdr:colOff>720</xdr:colOff>
      <xdr:row>28</xdr:row>
      <xdr:rowOff>114480</xdr:rowOff>
    </xdr:to>
    <xdr:sp>
      <xdr:nvSpPr>
        <xdr:cNvPr id="15" name="AutoShape 20"/>
        <xdr:cNvSpPr/>
      </xdr:nvSpPr>
      <xdr:spPr>
        <a:xfrm>
          <a:off x="4427280" y="3466800"/>
          <a:ext cx="1650960" cy="76248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5</xdr:col>
      <xdr:colOff>765000</xdr:colOff>
      <xdr:row>22</xdr:row>
      <xdr:rowOff>9360</xdr:rowOff>
    </xdr:from>
    <xdr:to>
      <xdr:col>5</xdr:col>
      <xdr:colOff>766800</xdr:colOff>
      <xdr:row>23</xdr:row>
      <xdr:rowOff>66240</xdr:rowOff>
    </xdr:to>
    <xdr:sp>
      <xdr:nvSpPr>
        <xdr:cNvPr id="16" name="Line 21"/>
        <xdr:cNvSpPr/>
      </xdr:nvSpPr>
      <xdr:spPr>
        <a:xfrm>
          <a:off x="5262840" y="3267000"/>
          <a:ext cx="180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6</xdr:row>
      <xdr:rowOff>19080</xdr:rowOff>
    </xdr:from>
    <xdr:to>
      <xdr:col>6</xdr:col>
      <xdr:colOff>745200</xdr:colOff>
      <xdr:row>26</xdr:row>
      <xdr:rowOff>19080</xdr:rowOff>
    </xdr:to>
    <xdr:sp>
      <xdr:nvSpPr>
        <xdr:cNvPr id="17" name="Line 22"/>
        <xdr:cNvSpPr/>
      </xdr:nvSpPr>
      <xdr:spPr>
        <a:xfrm>
          <a:off x="6087240" y="3848040"/>
          <a:ext cx="73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43600</xdr:colOff>
      <xdr:row>27</xdr:row>
      <xdr:rowOff>9360</xdr:rowOff>
    </xdr:from>
    <xdr:to>
      <xdr:col>7</xdr:col>
      <xdr:colOff>544680</xdr:colOff>
      <xdr:row>27</xdr:row>
      <xdr:rowOff>133560</xdr:rowOff>
    </xdr:to>
    <xdr:sp>
      <xdr:nvSpPr>
        <xdr:cNvPr id="18" name="Line 23"/>
        <xdr:cNvSpPr/>
      </xdr:nvSpPr>
      <xdr:spPr>
        <a:xfrm>
          <a:off x="7385760" y="3981240"/>
          <a:ext cx="108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0920</xdr:colOff>
      <xdr:row>30</xdr:row>
      <xdr:rowOff>85680</xdr:rowOff>
    </xdr:from>
    <xdr:to>
      <xdr:col>7</xdr:col>
      <xdr:colOff>917280</xdr:colOff>
      <xdr:row>34</xdr:row>
      <xdr:rowOff>123840</xdr:rowOff>
    </xdr:to>
    <xdr:sp>
      <xdr:nvSpPr>
        <xdr:cNvPr id="19" name="AutoShape 24"/>
        <xdr:cNvSpPr/>
      </xdr:nvSpPr>
      <xdr:spPr>
        <a:xfrm>
          <a:off x="7003080" y="4486320"/>
          <a:ext cx="756360" cy="6094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PPR-OVED</a:t>
          </a:r>
          <a:endParaRPr b="0" lang="en-US" sz="800" spc="-1" strike="noStrike">
            <a:latin typeface="Times New Roman"/>
          </a:endParaRPr>
        </a:p>
      </xdr:txBody>
    </xdr:sp>
    <xdr:clientData/>
  </xdr:twoCellAnchor>
  <xdr:twoCellAnchor editAs="oneCell">
    <xdr:from>
      <xdr:col>7</xdr:col>
      <xdr:colOff>543600</xdr:colOff>
      <xdr:row>29</xdr:row>
      <xdr:rowOff>9360</xdr:rowOff>
    </xdr:from>
    <xdr:to>
      <xdr:col>7</xdr:col>
      <xdr:colOff>544680</xdr:colOff>
      <xdr:row>30</xdr:row>
      <xdr:rowOff>85680</xdr:rowOff>
    </xdr:to>
    <xdr:sp>
      <xdr:nvSpPr>
        <xdr:cNvPr id="20" name="Line 25"/>
        <xdr:cNvSpPr/>
      </xdr:nvSpPr>
      <xdr:spPr>
        <a:xfrm>
          <a:off x="7385760" y="426708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32</xdr:row>
      <xdr:rowOff>104760</xdr:rowOff>
    </xdr:from>
    <xdr:to>
      <xdr:col>7</xdr:col>
      <xdr:colOff>161640</xdr:colOff>
      <xdr:row>32</xdr:row>
      <xdr:rowOff>104760</xdr:rowOff>
    </xdr:to>
    <xdr:sp>
      <xdr:nvSpPr>
        <xdr:cNvPr id="21" name="Line 26"/>
        <xdr:cNvSpPr/>
      </xdr:nvSpPr>
      <xdr:spPr>
        <a:xfrm flipH="1">
          <a:off x="6086880" y="4791240"/>
          <a:ext cx="91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35280</xdr:colOff>
      <xdr:row>32</xdr:row>
      <xdr:rowOff>114120</xdr:rowOff>
    </xdr:from>
    <xdr:to>
      <xdr:col>8</xdr:col>
      <xdr:colOff>362880</xdr:colOff>
      <xdr:row>32</xdr:row>
      <xdr:rowOff>114120</xdr:rowOff>
    </xdr:to>
    <xdr:sp>
      <xdr:nvSpPr>
        <xdr:cNvPr id="22" name="Line 27"/>
        <xdr:cNvSpPr/>
      </xdr:nvSpPr>
      <xdr:spPr>
        <a:xfrm>
          <a:off x="7777440" y="4800600"/>
          <a:ext cx="75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2240</xdr:colOff>
      <xdr:row>28</xdr:row>
      <xdr:rowOff>86040</xdr:rowOff>
    </xdr:from>
    <xdr:to>
      <xdr:col>8</xdr:col>
      <xdr:colOff>372960</xdr:colOff>
      <xdr:row>32</xdr:row>
      <xdr:rowOff>114120</xdr:rowOff>
    </xdr:to>
    <xdr:sp>
      <xdr:nvSpPr>
        <xdr:cNvPr id="23" name="Line 28"/>
        <xdr:cNvSpPr/>
      </xdr:nvSpPr>
      <xdr:spPr>
        <a:xfrm flipV="1">
          <a:off x="8542800" y="4200840"/>
          <a:ext cx="7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8</xdr:row>
      <xdr:rowOff>86040</xdr:rowOff>
    </xdr:from>
    <xdr:to>
      <xdr:col>8</xdr:col>
      <xdr:colOff>372960</xdr:colOff>
      <xdr:row>28</xdr:row>
      <xdr:rowOff>86040</xdr:rowOff>
    </xdr:to>
    <xdr:sp>
      <xdr:nvSpPr>
        <xdr:cNvPr id="24" name="Line 29"/>
        <xdr:cNvSpPr/>
      </xdr:nvSpPr>
      <xdr:spPr>
        <a:xfrm flipH="1">
          <a:off x="8180640" y="420084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65000</xdr:colOff>
      <xdr:row>34</xdr:row>
      <xdr:rowOff>0</xdr:rowOff>
    </xdr:from>
    <xdr:to>
      <xdr:col>5</xdr:col>
      <xdr:colOff>766800</xdr:colOff>
      <xdr:row>36</xdr:row>
      <xdr:rowOff>133560</xdr:rowOff>
    </xdr:to>
    <xdr:sp>
      <xdr:nvSpPr>
        <xdr:cNvPr id="25" name="Line 30"/>
        <xdr:cNvSpPr/>
      </xdr:nvSpPr>
      <xdr:spPr>
        <a:xfrm>
          <a:off x="5262840" y="4971960"/>
          <a:ext cx="180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7</xdr:row>
      <xdr:rowOff>66240</xdr:rowOff>
    </xdr:from>
    <xdr:to>
      <xdr:col>4</xdr:col>
      <xdr:colOff>976680</xdr:colOff>
      <xdr:row>37</xdr:row>
      <xdr:rowOff>66240</xdr:rowOff>
    </xdr:to>
    <xdr:sp>
      <xdr:nvSpPr>
        <xdr:cNvPr id="26" name="Line 31"/>
        <xdr:cNvSpPr/>
      </xdr:nvSpPr>
      <xdr:spPr>
        <a:xfrm flipH="1">
          <a:off x="3521160" y="5466960"/>
          <a:ext cx="96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8</xdr:row>
      <xdr:rowOff>95400</xdr:rowOff>
    </xdr:from>
    <xdr:to>
      <xdr:col>4</xdr:col>
      <xdr:colOff>977760</xdr:colOff>
      <xdr:row>38</xdr:row>
      <xdr:rowOff>95400</xdr:rowOff>
    </xdr:to>
    <xdr:sp>
      <xdr:nvSpPr>
        <xdr:cNvPr id="27" name="Line 32"/>
        <xdr:cNvSpPr/>
      </xdr:nvSpPr>
      <xdr:spPr>
        <a:xfrm>
          <a:off x="3511440" y="56390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3880</xdr:colOff>
      <xdr:row>26</xdr:row>
      <xdr:rowOff>9720</xdr:rowOff>
    </xdr:from>
    <xdr:to>
      <xdr:col>4</xdr:col>
      <xdr:colOff>916560</xdr:colOff>
      <xdr:row>26</xdr:row>
      <xdr:rowOff>9720</xdr:rowOff>
    </xdr:to>
    <xdr:sp>
      <xdr:nvSpPr>
        <xdr:cNvPr id="28" name="Line 33"/>
        <xdr:cNvSpPr/>
      </xdr:nvSpPr>
      <xdr:spPr>
        <a:xfrm flipH="1">
          <a:off x="4135320" y="3838680"/>
          <a:ext cx="292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624240</xdr:colOff>
      <xdr:row>26</xdr:row>
      <xdr:rowOff>9720</xdr:rowOff>
    </xdr:from>
    <xdr:to>
      <xdr:col>4</xdr:col>
      <xdr:colOff>624960</xdr:colOff>
      <xdr:row>34</xdr:row>
      <xdr:rowOff>133560</xdr:rowOff>
    </xdr:to>
    <xdr:sp>
      <xdr:nvSpPr>
        <xdr:cNvPr id="29" name="Line 34"/>
        <xdr:cNvSpPr/>
      </xdr:nvSpPr>
      <xdr:spPr>
        <a:xfrm>
          <a:off x="4135680" y="3838680"/>
          <a:ext cx="720" cy="1266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644400</xdr:colOff>
      <xdr:row>34</xdr:row>
      <xdr:rowOff>133560</xdr:rowOff>
    </xdr:from>
    <xdr:to>
      <xdr:col>5</xdr:col>
      <xdr:colOff>243720</xdr:colOff>
      <xdr:row>34</xdr:row>
      <xdr:rowOff>133560</xdr:rowOff>
    </xdr:to>
    <xdr:sp>
      <xdr:nvSpPr>
        <xdr:cNvPr id="30" name="Line 35"/>
        <xdr:cNvSpPr/>
      </xdr:nvSpPr>
      <xdr:spPr>
        <a:xfrm>
          <a:off x="4155840" y="5105520"/>
          <a:ext cx="585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241920</xdr:colOff>
      <xdr:row>34</xdr:row>
      <xdr:rowOff>133560</xdr:rowOff>
    </xdr:from>
    <xdr:to>
      <xdr:col>5</xdr:col>
      <xdr:colOff>243720</xdr:colOff>
      <xdr:row>36</xdr:row>
      <xdr:rowOff>133560</xdr:rowOff>
    </xdr:to>
    <xdr:sp>
      <xdr:nvSpPr>
        <xdr:cNvPr id="31" name="Line 36"/>
        <xdr:cNvSpPr/>
      </xdr:nvSpPr>
      <xdr:spPr>
        <a:xfrm>
          <a:off x="4739760" y="5105520"/>
          <a:ext cx="1800" cy="28584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3</xdr:col>
      <xdr:colOff>755280</xdr:colOff>
      <xdr:row>10</xdr:row>
      <xdr:rowOff>9720</xdr:rowOff>
    </xdr:from>
    <xdr:to>
      <xdr:col>3</xdr:col>
      <xdr:colOff>756720</xdr:colOff>
      <xdr:row>11</xdr:row>
      <xdr:rowOff>133560</xdr:rowOff>
    </xdr:to>
    <xdr:sp>
      <xdr:nvSpPr>
        <xdr:cNvPr id="32" name="Line 37"/>
        <xdr:cNvSpPr/>
      </xdr:nvSpPr>
      <xdr:spPr>
        <a:xfrm>
          <a:off x="2807640" y="1552680"/>
          <a:ext cx="144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45200</xdr:colOff>
      <xdr:row>18</xdr:row>
      <xdr:rowOff>0</xdr:rowOff>
    </xdr:from>
    <xdr:to>
      <xdr:col>3</xdr:col>
      <xdr:colOff>746640</xdr:colOff>
      <xdr:row>20</xdr:row>
      <xdr:rowOff>142920</xdr:rowOff>
    </xdr:to>
    <xdr:sp>
      <xdr:nvSpPr>
        <xdr:cNvPr id="33" name="Line 38"/>
        <xdr:cNvSpPr/>
      </xdr:nvSpPr>
      <xdr:spPr>
        <a:xfrm>
          <a:off x="2797560" y="2685960"/>
          <a:ext cx="1440" cy="4287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745200</xdr:colOff>
      <xdr:row>14</xdr:row>
      <xdr:rowOff>0</xdr:rowOff>
    </xdr:from>
    <xdr:to>
      <xdr:col>3</xdr:col>
      <xdr:colOff>746640</xdr:colOff>
      <xdr:row>15</xdr:row>
      <xdr:rowOff>142920</xdr:rowOff>
    </xdr:to>
    <xdr:sp>
      <xdr:nvSpPr>
        <xdr:cNvPr id="34" name="Line 39"/>
        <xdr:cNvSpPr/>
      </xdr:nvSpPr>
      <xdr:spPr>
        <a:xfrm>
          <a:off x="2797560" y="2114640"/>
          <a:ext cx="1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4200</xdr:colOff>
      <xdr:row>59</xdr:row>
      <xdr:rowOff>0</xdr:rowOff>
    </xdr:from>
    <xdr:to>
      <xdr:col>3</xdr:col>
      <xdr:colOff>665280</xdr:colOff>
      <xdr:row>61</xdr:row>
      <xdr:rowOff>56880</xdr:rowOff>
    </xdr:to>
    <xdr:sp>
      <xdr:nvSpPr>
        <xdr:cNvPr id="35" name="Line 41"/>
        <xdr:cNvSpPr/>
      </xdr:nvSpPr>
      <xdr:spPr>
        <a:xfrm>
          <a:off x="2716560" y="8543880"/>
          <a:ext cx="108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3800</xdr:colOff>
      <xdr:row>50</xdr:row>
      <xdr:rowOff>123840</xdr:rowOff>
    </xdr:from>
    <xdr:to>
      <xdr:col>3</xdr:col>
      <xdr:colOff>705240</xdr:colOff>
      <xdr:row>52</xdr:row>
      <xdr:rowOff>123840</xdr:rowOff>
    </xdr:to>
    <xdr:sp>
      <xdr:nvSpPr>
        <xdr:cNvPr id="36" name="Line 44"/>
        <xdr:cNvSpPr/>
      </xdr:nvSpPr>
      <xdr:spPr>
        <a:xfrm>
          <a:off x="2756160" y="7381800"/>
          <a:ext cx="1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5120</xdr:colOff>
      <xdr:row>46</xdr:row>
      <xdr:rowOff>0</xdr:rowOff>
    </xdr:from>
    <xdr:to>
      <xdr:col>3</xdr:col>
      <xdr:colOff>736560</xdr:colOff>
      <xdr:row>47</xdr:row>
      <xdr:rowOff>142920</xdr:rowOff>
    </xdr:to>
    <xdr:sp>
      <xdr:nvSpPr>
        <xdr:cNvPr id="37" name="Line 45"/>
        <xdr:cNvSpPr/>
      </xdr:nvSpPr>
      <xdr:spPr>
        <a:xfrm>
          <a:off x="2787480" y="6686640"/>
          <a:ext cx="1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141</xdr:row>
      <xdr:rowOff>0</xdr:rowOff>
    </xdr:from>
    <xdr:to>
      <xdr:col>5</xdr:col>
      <xdr:colOff>12240</xdr:colOff>
      <xdr:row>141</xdr:row>
      <xdr:rowOff>0</xdr:rowOff>
    </xdr:to>
    <xdr:sp>
      <xdr:nvSpPr>
        <xdr:cNvPr id="38" name="Line 46"/>
        <xdr:cNvSpPr/>
      </xdr:nvSpPr>
      <xdr:spPr>
        <a:xfrm>
          <a:off x="3521160" y="10601280"/>
          <a:ext cx="98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15840</xdr:colOff>
      <xdr:row>145</xdr:row>
      <xdr:rowOff>95400</xdr:rowOff>
    </xdr:from>
    <xdr:to>
      <xdr:col>6</xdr:col>
      <xdr:colOff>720</xdr:colOff>
      <xdr:row>150</xdr:row>
      <xdr:rowOff>142920</xdr:rowOff>
    </xdr:to>
    <xdr:sp>
      <xdr:nvSpPr>
        <xdr:cNvPr id="39" name="AutoShape 47"/>
        <xdr:cNvSpPr/>
      </xdr:nvSpPr>
      <xdr:spPr>
        <a:xfrm>
          <a:off x="4427280" y="11268360"/>
          <a:ext cx="1650960" cy="76176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5</xdr:col>
      <xdr:colOff>322200</xdr:colOff>
      <xdr:row>147</xdr:row>
      <xdr:rowOff>76680</xdr:rowOff>
    </xdr:from>
    <xdr:to>
      <xdr:col>5</xdr:col>
      <xdr:colOff>1319040</xdr:colOff>
      <xdr:row>148</xdr:row>
      <xdr:rowOff>87840</xdr:rowOff>
    </xdr:to>
    <xdr:sp>
      <xdr:nvSpPr>
        <xdr:cNvPr id="40" name="Text 48"/>
        <xdr:cNvSpPr/>
      </xdr:nvSpPr>
      <xdr:spPr>
        <a:xfrm>
          <a:off x="4820040" y="11535120"/>
          <a:ext cx="99684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STRATEGIC ITEM ?</a:t>
          </a:r>
          <a:endParaRPr b="0" lang="en-US" sz="800" spc="-1" strike="noStrike">
            <a:latin typeface="Times New Roman"/>
          </a:endParaRPr>
        </a:p>
      </xdr:txBody>
    </xdr:sp>
    <xdr:clientData/>
  </xdr:twoCellAnchor>
  <xdr:twoCellAnchor editAs="oneCell">
    <xdr:from>
      <xdr:col>5</xdr:col>
      <xdr:colOff>765000</xdr:colOff>
      <xdr:row>142</xdr:row>
      <xdr:rowOff>0</xdr:rowOff>
    </xdr:from>
    <xdr:to>
      <xdr:col>5</xdr:col>
      <xdr:colOff>766800</xdr:colOff>
      <xdr:row>145</xdr:row>
      <xdr:rowOff>95400</xdr:rowOff>
    </xdr:to>
    <xdr:sp>
      <xdr:nvSpPr>
        <xdr:cNvPr id="41" name="Line 49"/>
        <xdr:cNvSpPr/>
      </xdr:nvSpPr>
      <xdr:spPr>
        <a:xfrm>
          <a:off x="5262840" y="10744200"/>
          <a:ext cx="18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65000</xdr:colOff>
      <xdr:row>151</xdr:row>
      <xdr:rowOff>0</xdr:rowOff>
    </xdr:from>
    <xdr:to>
      <xdr:col>5</xdr:col>
      <xdr:colOff>766800</xdr:colOff>
      <xdr:row>153</xdr:row>
      <xdr:rowOff>142920</xdr:rowOff>
    </xdr:to>
    <xdr:sp>
      <xdr:nvSpPr>
        <xdr:cNvPr id="42" name="Line 50"/>
        <xdr:cNvSpPr/>
      </xdr:nvSpPr>
      <xdr:spPr>
        <a:xfrm>
          <a:off x="5262840" y="12030120"/>
          <a:ext cx="180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68880</xdr:colOff>
      <xdr:row>148</xdr:row>
      <xdr:rowOff>47520</xdr:rowOff>
    </xdr:from>
    <xdr:to>
      <xdr:col>6</xdr:col>
      <xdr:colOff>755640</xdr:colOff>
      <xdr:row>148</xdr:row>
      <xdr:rowOff>47520</xdr:rowOff>
    </xdr:to>
    <xdr:sp>
      <xdr:nvSpPr>
        <xdr:cNvPr id="43" name="Line 51"/>
        <xdr:cNvSpPr/>
      </xdr:nvSpPr>
      <xdr:spPr>
        <a:xfrm>
          <a:off x="6066720" y="11648880"/>
          <a:ext cx="76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3280</xdr:colOff>
      <xdr:row>152</xdr:row>
      <xdr:rowOff>104760</xdr:rowOff>
    </xdr:from>
    <xdr:to>
      <xdr:col>8</xdr:col>
      <xdr:colOff>60840</xdr:colOff>
      <xdr:row>158</xdr:row>
      <xdr:rowOff>9360</xdr:rowOff>
    </xdr:to>
    <xdr:sp>
      <xdr:nvSpPr>
        <xdr:cNvPr id="44" name="AutoShape 52"/>
        <xdr:cNvSpPr/>
      </xdr:nvSpPr>
      <xdr:spPr>
        <a:xfrm>
          <a:off x="6580800" y="12277800"/>
          <a:ext cx="1650600" cy="76176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7</xdr:col>
      <xdr:colOff>221760</xdr:colOff>
      <xdr:row>154</xdr:row>
      <xdr:rowOff>114120</xdr:rowOff>
    </xdr:from>
    <xdr:to>
      <xdr:col>7</xdr:col>
      <xdr:colOff>936720</xdr:colOff>
      <xdr:row>156</xdr:row>
      <xdr:rowOff>11520</xdr:rowOff>
    </xdr:to>
    <xdr:sp>
      <xdr:nvSpPr>
        <xdr:cNvPr id="45" name="Text 53"/>
        <xdr:cNvSpPr/>
      </xdr:nvSpPr>
      <xdr:spPr>
        <a:xfrm>
          <a:off x="7063920" y="12573000"/>
          <a:ext cx="714960" cy="1828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APPROVAL?</a:t>
          </a:r>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583920</xdr:colOff>
      <xdr:row>150</xdr:row>
      <xdr:rowOff>9360</xdr:rowOff>
    </xdr:from>
    <xdr:to>
      <xdr:col>7</xdr:col>
      <xdr:colOff>585000</xdr:colOff>
      <xdr:row>152</xdr:row>
      <xdr:rowOff>114480</xdr:rowOff>
    </xdr:to>
    <xdr:sp>
      <xdr:nvSpPr>
        <xdr:cNvPr id="46" name="Line 54"/>
        <xdr:cNvSpPr/>
      </xdr:nvSpPr>
      <xdr:spPr>
        <a:xfrm>
          <a:off x="7426080" y="11896560"/>
          <a:ext cx="108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65000</xdr:colOff>
      <xdr:row>156</xdr:row>
      <xdr:rowOff>0</xdr:rowOff>
    </xdr:from>
    <xdr:to>
      <xdr:col>5</xdr:col>
      <xdr:colOff>766800</xdr:colOff>
      <xdr:row>162</xdr:row>
      <xdr:rowOff>142560</xdr:rowOff>
    </xdr:to>
    <xdr:sp>
      <xdr:nvSpPr>
        <xdr:cNvPr id="47" name="Line 55"/>
        <xdr:cNvSpPr/>
      </xdr:nvSpPr>
      <xdr:spPr>
        <a:xfrm>
          <a:off x="5262840" y="12744360"/>
          <a:ext cx="180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3920</xdr:colOff>
      <xdr:row>158</xdr:row>
      <xdr:rowOff>9360</xdr:rowOff>
    </xdr:from>
    <xdr:to>
      <xdr:col>7</xdr:col>
      <xdr:colOff>585000</xdr:colOff>
      <xdr:row>162</xdr:row>
      <xdr:rowOff>142560</xdr:rowOff>
    </xdr:to>
    <xdr:sp>
      <xdr:nvSpPr>
        <xdr:cNvPr id="48" name="Line 56"/>
        <xdr:cNvSpPr/>
      </xdr:nvSpPr>
      <xdr:spPr>
        <a:xfrm>
          <a:off x="7426080" y="13039560"/>
          <a:ext cx="108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63</xdr:row>
      <xdr:rowOff>0</xdr:rowOff>
    </xdr:from>
    <xdr:to>
      <xdr:col>7</xdr:col>
      <xdr:colOff>585000</xdr:colOff>
      <xdr:row>163</xdr:row>
      <xdr:rowOff>0</xdr:rowOff>
    </xdr:to>
    <xdr:sp>
      <xdr:nvSpPr>
        <xdr:cNvPr id="49" name="Line 57"/>
        <xdr:cNvSpPr/>
      </xdr:nvSpPr>
      <xdr:spPr>
        <a:xfrm flipH="1">
          <a:off x="3521160" y="13744440"/>
          <a:ext cx="390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560</xdr:colOff>
      <xdr:row>155</xdr:row>
      <xdr:rowOff>57240</xdr:rowOff>
    </xdr:from>
    <xdr:to>
      <xdr:col>9</xdr:col>
      <xdr:colOff>70920</xdr:colOff>
      <xdr:row>155</xdr:row>
      <xdr:rowOff>57240</xdr:rowOff>
    </xdr:to>
    <xdr:sp>
      <xdr:nvSpPr>
        <xdr:cNvPr id="50" name="Line 58"/>
        <xdr:cNvSpPr/>
      </xdr:nvSpPr>
      <xdr:spPr>
        <a:xfrm>
          <a:off x="8241120" y="1265868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148</xdr:row>
      <xdr:rowOff>66600</xdr:rowOff>
    </xdr:from>
    <xdr:to>
      <xdr:col>9</xdr:col>
      <xdr:colOff>60840</xdr:colOff>
      <xdr:row>155</xdr:row>
      <xdr:rowOff>57240</xdr:rowOff>
    </xdr:to>
    <xdr:sp>
      <xdr:nvSpPr>
        <xdr:cNvPr id="51" name="Line 59"/>
        <xdr:cNvSpPr/>
      </xdr:nvSpPr>
      <xdr:spPr>
        <a:xfrm flipV="1">
          <a:off x="8874720" y="11667960"/>
          <a:ext cx="72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48</xdr:row>
      <xdr:rowOff>66600</xdr:rowOff>
    </xdr:from>
    <xdr:to>
      <xdr:col>9</xdr:col>
      <xdr:colOff>60840</xdr:colOff>
      <xdr:row>148</xdr:row>
      <xdr:rowOff>66600</xdr:rowOff>
    </xdr:to>
    <xdr:sp>
      <xdr:nvSpPr>
        <xdr:cNvPr id="52" name="Line 60"/>
        <xdr:cNvSpPr/>
      </xdr:nvSpPr>
      <xdr:spPr>
        <a:xfrm flipH="1">
          <a:off x="8180640" y="1166796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200</xdr:colOff>
      <xdr:row>26</xdr:row>
      <xdr:rowOff>47520</xdr:rowOff>
    </xdr:from>
    <xdr:to>
      <xdr:col>6</xdr:col>
      <xdr:colOff>373320</xdr:colOff>
      <xdr:row>27</xdr:row>
      <xdr:rowOff>58680</xdr:rowOff>
    </xdr:to>
    <xdr:sp>
      <xdr:nvSpPr>
        <xdr:cNvPr id="53" name="Text 61"/>
        <xdr:cNvSpPr/>
      </xdr:nvSpPr>
      <xdr:spPr>
        <a:xfrm>
          <a:off x="6147720" y="3876480"/>
          <a:ext cx="3031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15%</a:t>
          </a:r>
          <a:endParaRPr b="0" lang="en-US" sz="800" spc="-1" strike="noStrike">
            <a:latin typeface="Times New Roman"/>
          </a:endParaRPr>
        </a:p>
      </xdr:txBody>
    </xdr:sp>
    <xdr:clientData/>
  </xdr:twoCellAnchor>
  <xdr:twoCellAnchor editAs="oneCell">
    <xdr:from>
      <xdr:col>5</xdr:col>
      <xdr:colOff>371520</xdr:colOff>
      <xdr:row>29</xdr:row>
      <xdr:rowOff>19080</xdr:rowOff>
    </xdr:from>
    <xdr:to>
      <xdr:col>5</xdr:col>
      <xdr:colOff>675720</xdr:colOff>
      <xdr:row>30</xdr:row>
      <xdr:rowOff>30240</xdr:rowOff>
    </xdr:to>
    <xdr:sp>
      <xdr:nvSpPr>
        <xdr:cNvPr id="54" name="Text 62"/>
        <xdr:cNvSpPr/>
      </xdr:nvSpPr>
      <xdr:spPr>
        <a:xfrm>
          <a:off x="4869360" y="4276800"/>
          <a:ext cx="304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85%</a:t>
          </a:r>
          <a:endParaRPr b="0" lang="en-US" sz="800" spc="-1" strike="noStrike">
            <a:latin typeface="Times New Roman"/>
          </a:endParaRPr>
        </a:p>
      </xdr:txBody>
    </xdr:sp>
    <xdr:clientData/>
  </xdr:twoCellAnchor>
  <xdr:twoCellAnchor editAs="oneCell">
    <xdr:from>
      <xdr:col>5</xdr:col>
      <xdr:colOff>563040</xdr:colOff>
      <xdr:row>181</xdr:row>
      <xdr:rowOff>0</xdr:rowOff>
    </xdr:from>
    <xdr:to>
      <xdr:col>5</xdr:col>
      <xdr:colOff>564480</xdr:colOff>
      <xdr:row>183</xdr:row>
      <xdr:rowOff>142920</xdr:rowOff>
    </xdr:to>
    <xdr:sp>
      <xdr:nvSpPr>
        <xdr:cNvPr id="55" name="Line 64"/>
        <xdr:cNvSpPr/>
      </xdr:nvSpPr>
      <xdr:spPr>
        <a:xfrm>
          <a:off x="5060880" y="16373520"/>
          <a:ext cx="14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1400</xdr:colOff>
      <xdr:row>228</xdr:row>
      <xdr:rowOff>0</xdr:rowOff>
    </xdr:from>
    <xdr:to>
      <xdr:col>5</xdr:col>
      <xdr:colOff>313200</xdr:colOff>
      <xdr:row>228</xdr:row>
      <xdr:rowOff>0</xdr:rowOff>
    </xdr:to>
    <xdr:sp>
      <xdr:nvSpPr>
        <xdr:cNvPr id="56" name="Line 80"/>
        <xdr:cNvSpPr/>
      </xdr:nvSpPr>
      <xdr:spPr>
        <a:xfrm>
          <a:off x="4809240" y="23145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83480</xdr:colOff>
      <xdr:row>228</xdr:row>
      <xdr:rowOff>0</xdr:rowOff>
    </xdr:from>
    <xdr:to>
      <xdr:col>4</xdr:col>
      <xdr:colOff>484560</xdr:colOff>
      <xdr:row>228</xdr:row>
      <xdr:rowOff>0</xdr:rowOff>
    </xdr:to>
    <xdr:sp>
      <xdr:nvSpPr>
        <xdr:cNvPr id="57" name="Line 83"/>
        <xdr:cNvSpPr/>
      </xdr:nvSpPr>
      <xdr:spPr>
        <a:xfrm>
          <a:off x="3994920" y="2314584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160</xdr:colOff>
      <xdr:row>62</xdr:row>
      <xdr:rowOff>56880</xdr:rowOff>
    </xdr:from>
    <xdr:to>
      <xdr:col>5</xdr:col>
      <xdr:colOff>1440</xdr:colOff>
      <xdr:row>62</xdr:row>
      <xdr:rowOff>56880</xdr:rowOff>
    </xdr:to>
    <xdr:sp>
      <xdr:nvSpPr>
        <xdr:cNvPr id="58" name="Line 86"/>
        <xdr:cNvSpPr/>
      </xdr:nvSpPr>
      <xdr:spPr>
        <a:xfrm>
          <a:off x="3531600" y="9029520"/>
          <a:ext cx="96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1280</xdr:colOff>
      <xdr:row>54</xdr:row>
      <xdr:rowOff>66240</xdr:rowOff>
    </xdr:from>
    <xdr:to>
      <xdr:col>1</xdr:col>
      <xdr:colOff>543960</xdr:colOff>
      <xdr:row>57</xdr:row>
      <xdr:rowOff>95400</xdr:rowOff>
    </xdr:to>
    <xdr:sp>
      <xdr:nvSpPr>
        <xdr:cNvPr id="59" name="Text 87"/>
        <xdr:cNvSpPr/>
      </xdr:nvSpPr>
      <xdr:spPr>
        <a:xfrm>
          <a:off x="161280" y="7895880"/>
          <a:ext cx="1147320" cy="45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NOTIFY SUPPLER</a:t>
          </a:r>
          <a:endParaRPr b="0" lang="en-US" sz="800" spc="-1" strike="noStrike">
            <a:latin typeface="Times New Roman"/>
          </a:endParaRPr>
        </a:p>
        <a:p>
          <a:pPr algn="ctr"/>
          <a:r>
            <a:rPr b="0" lang="en-US" sz="800" spc="-1" strike="noStrike">
              <a:latin typeface="Arial"/>
            </a:rPr>
            <a:t>RENEGOTIATE IF NEEDED</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532800</xdr:colOff>
      <xdr:row>56</xdr:row>
      <xdr:rowOff>0</xdr:rowOff>
    </xdr:from>
    <xdr:to>
      <xdr:col>2</xdr:col>
      <xdr:colOff>322200</xdr:colOff>
      <xdr:row>56</xdr:row>
      <xdr:rowOff>0</xdr:rowOff>
    </xdr:to>
    <xdr:sp>
      <xdr:nvSpPr>
        <xdr:cNvPr id="60" name="Line 88"/>
        <xdr:cNvSpPr/>
      </xdr:nvSpPr>
      <xdr:spPr>
        <a:xfrm flipH="1">
          <a:off x="1297440" y="8115480"/>
          <a:ext cx="43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4320</xdr:colOff>
      <xdr:row>23</xdr:row>
      <xdr:rowOff>95400</xdr:rowOff>
    </xdr:from>
    <xdr:to>
      <xdr:col>0</xdr:col>
      <xdr:colOff>725040</xdr:colOff>
      <xdr:row>54</xdr:row>
      <xdr:rowOff>56880</xdr:rowOff>
    </xdr:to>
    <xdr:sp>
      <xdr:nvSpPr>
        <xdr:cNvPr id="61" name="Line 89"/>
        <xdr:cNvSpPr/>
      </xdr:nvSpPr>
      <xdr:spPr>
        <a:xfrm flipV="1">
          <a:off x="724320" y="3495960"/>
          <a:ext cx="720" cy="4390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724320</xdr:colOff>
      <xdr:row>23</xdr:row>
      <xdr:rowOff>95400</xdr:rowOff>
    </xdr:from>
    <xdr:to>
      <xdr:col>5</xdr:col>
      <xdr:colOff>283680</xdr:colOff>
      <xdr:row>23</xdr:row>
      <xdr:rowOff>95400</xdr:rowOff>
    </xdr:to>
    <xdr:sp>
      <xdr:nvSpPr>
        <xdr:cNvPr id="62" name="Line 90"/>
        <xdr:cNvSpPr/>
      </xdr:nvSpPr>
      <xdr:spPr>
        <a:xfrm>
          <a:off x="724320" y="3495960"/>
          <a:ext cx="4057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71440</xdr:colOff>
      <xdr:row>22</xdr:row>
      <xdr:rowOff>-360</xdr:rowOff>
    </xdr:from>
    <xdr:to>
      <xdr:col>5</xdr:col>
      <xdr:colOff>272880</xdr:colOff>
      <xdr:row>23</xdr:row>
      <xdr:rowOff>85320</xdr:rowOff>
    </xdr:to>
    <xdr:sp>
      <xdr:nvSpPr>
        <xdr:cNvPr id="63" name="Line 92"/>
        <xdr:cNvSpPr/>
      </xdr:nvSpPr>
      <xdr:spPr>
        <a:xfrm flipV="1">
          <a:off x="4769280" y="3257280"/>
          <a:ext cx="1440" cy="2286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78</xdr:row>
      <xdr:rowOff>66600</xdr:rowOff>
    </xdr:from>
    <xdr:to>
      <xdr:col>5</xdr:col>
      <xdr:colOff>1138320</xdr:colOff>
      <xdr:row>180</xdr:row>
      <xdr:rowOff>114480</xdr:rowOff>
    </xdr:to>
    <xdr:sp>
      <xdr:nvSpPr>
        <xdr:cNvPr id="64" name="Text 93"/>
        <xdr:cNvSpPr/>
      </xdr:nvSpPr>
      <xdr:spPr>
        <a:xfrm>
          <a:off x="4497840" y="16011360"/>
          <a:ext cx="113832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SUPPLIER RECEIVES PO INFORMATION</a:t>
          </a:r>
          <a:endParaRPr b="0" lang="en-US" sz="800" spc="-1" strike="noStrike">
            <a:latin typeface="Times New Roman"/>
          </a:endParaRPr>
        </a:p>
      </xdr:txBody>
    </xdr:sp>
    <xdr:clientData/>
  </xdr:twoCellAnchor>
  <xdr:twoCellAnchor editAs="oneCell">
    <xdr:from>
      <xdr:col>3</xdr:col>
      <xdr:colOff>1248120</xdr:colOff>
      <xdr:row>175</xdr:row>
      <xdr:rowOff>47160</xdr:rowOff>
    </xdr:from>
    <xdr:to>
      <xdr:col>5</xdr:col>
      <xdr:colOff>535320</xdr:colOff>
      <xdr:row>175</xdr:row>
      <xdr:rowOff>47160</xdr:rowOff>
    </xdr:to>
    <xdr:sp>
      <xdr:nvSpPr>
        <xdr:cNvPr id="65" name="Line 94"/>
        <xdr:cNvSpPr/>
      </xdr:nvSpPr>
      <xdr:spPr>
        <a:xfrm>
          <a:off x="3300480" y="15563520"/>
          <a:ext cx="17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3680</xdr:colOff>
      <xdr:row>175</xdr:row>
      <xdr:rowOff>47160</xdr:rowOff>
    </xdr:from>
    <xdr:to>
      <xdr:col>5</xdr:col>
      <xdr:colOff>555120</xdr:colOff>
      <xdr:row>178</xdr:row>
      <xdr:rowOff>56880</xdr:rowOff>
    </xdr:to>
    <xdr:sp>
      <xdr:nvSpPr>
        <xdr:cNvPr id="66" name="Line 95"/>
        <xdr:cNvSpPr/>
      </xdr:nvSpPr>
      <xdr:spPr>
        <a:xfrm>
          <a:off x="5051520" y="15563520"/>
          <a:ext cx="14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4</xdr:row>
      <xdr:rowOff>37800</xdr:rowOff>
    </xdr:from>
    <xdr:to>
      <xdr:col>5</xdr:col>
      <xdr:colOff>1198800</xdr:colOff>
      <xdr:row>186</xdr:row>
      <xdr:rowOff>86040</xdr:rowOff>
    </xdr:to>
    <xdr:sp>
      <xdr:nvSpPr>
        <xdr:cNvPr id="67" name="Text 96"/>
        <xdr:cNvSpPr/>
      </xdr:nvSpPr>
      <xdr:spPr>
        <a:xfrm>
          <a:off x="4497840" y="16840080"/>
          <a:ext cx="119880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VERIFY PO TERMS;</a:t>
          </a:r>
          <a:endParaRPr b="0" lang="en-US" sz="800" spc="-1" strike="noStrike">
            <a:latin typeface="Times New Roman"/>
          </a:endParaRPr>
        </a:p>
        <a:p>
          <a:pPr algn="ctr"/>
          <a:r>
            <a:rPr b="0" lang="en-US" sz="800" spc="-1" strike="noStrike">
              <a:latin typeface="Arial"/>
            </a:rPr>
            <a:t>SEND ACKNOWLEDGE</a:t>
          </a:r>
          <a:endParaRPr b="0" lang="en-US" sz="800" spc="-1" strike="noStrike">
            <a:latin typeface="Times New Roman"/>
          </a:endParaRPr>
        </a:p>
      </xdr:txBody>
    </xdr:sp>
    <xdr:clientData/>
  </xdr:twoCellAnchor>
  <xdr:twoCellAnchor editAs="oneCell">
    <xdr:from>
      <xdr:col>3</xdr:col>
      <xdr:colOff>0</xdr:colOff>
      <xdr:row>184</xdr:row>
      <xdr:rowOff>28440</xdr:rowOff>
    </xdr:from>
    <xdr:to>
      <xdr:col>3</xdr:col>
      <xdr:colOff>1198440</xdr:colOff>
      <xdr:row>186</xdr:row>
      <xdr:rowOff>76680</xdr:rowOff>
    </xdr:to>
    <xdr:sp>
      <xdr:nvSpPr>
        <xdr:cNvPr id="68" name="Text 97"/>
        <xdr:cNvSpPr/>
      </xdr:nvSpPr>
      <xdr:spPr>
        <a:xfrm>
          <a:off x="2052360" y="16830720"/>
          <a:ext cx="119844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PO </a:t>
          </a:r>
          <a:endParaRPr b="0" lang="en-US" sz="800" spc="-1" strike="noStrike">
            <a:latin typeface="Times New Roman"/>
          </a:endParaRPr>
        </a:p>
        <a:p>
          <a:pPr algn="ctr"/>
          <a:r>
            <a:rPr b="0" lang="en-US" sz="800" spc="-1" strike="noStrike">
              <a:latin typeface="Arial"/>
            </a:rPr>
            <a:t>ACKNOWLEDGE</a:t>
          </a:r>
          <a:endParaRPr b="0" lang="en-US" sz="800" spc="-1" strike="noStrike">
            <a:latin typeface="Times New Roman"/>
          </a:endParaRPr>
        </a:p>
      </xdr:txBody>
    </xdr:sp>
    <xdr:clientData/>
  </xdr:twoCellAnchor>
  <xdr:twoCellAnchor editAs="oneCell">
    <xdr:from>
      <xdr:col>3</xdr:col>
      <xdr:colOff>1197000</xdr:colOff>
      <xdr:row>185</xdr:row>
      <xdr:rowOff>57240</xdr:rowOff>
    </xdr:from>
    <xdr:to>
      <xdr:col>4</xdr:col>
      <xdr:colOff>977760</xdr:colOff>
      <xdr:row>185</xdr:row>
      <xdr:rowOff>57240</xdr:rowOff>
    </xdr:to>
    <xdr:sp>
      <xdr:nvSpPr>
        <xdr:cNvPr id="69" name="Line 99"/>
        <xdr:cNvSpPr/>
      </xdr:nvSpPr>
      <xdr:spPr>
        <a:xfrm flipH="1">
          <a:off x="3249360" y="17002080"/>
          <a:ext cx="12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89</xdr:row>
      <xdr:rowOff>66240</xdr:rowOff>
    </xdr:from>
    <xdr:to>
      <xdr:col>5</xdr:col>
      <xdr:colOff>1198800</xdr:colOff>
      <xdr:row>191</xdr:row>
      <xdr:rowOff>114120</xdr:rowOff>
    </xdr:to>
    <xdr:sp>
      <xdr:nvSpPr>
        <xdr:cNvPr id="70" name="Text 100"/>
        <xdr:cNvSpPr/>
      </xdr:nvSpPr>
      <xdr:spPr>
        <a:xfrm>
          <a:off x="4497840" y="17582760"/>
          <a:ext cx="119880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UPDATE PRODUCTION SCHEDULE</a:t>
          </a:r>
          <a:endParaRPr b="0" lang="en-US" sz="800" spc="-1" strike="noStrike">
            <a:latin typeface="Times New Roman"/>
          </a:endParaRPr>
        </a:p>
      </xdr:txBody>
    </xdr:sp>
    <xdr:clientData/>
  </xdr:twoCellAnchor>
  <xdr:twoCellAnchor editAs="oneCell">
    <xdr:from>
      <xdr:col>5</xdr:col>
      <xdr:colOff>0</xdr:colOff>
      <xdr:row>194</xdr:row>
      <xdr:rowOff>114480</xdr:rowOff>
    </xdr:from>
    <xdr:to>
      <xdr:col>5</xdr:col>
      <xdr:colOff>1198800</xdr:colOff>
      <xdr:row>197</xdr:row>
      <xdr:rowOff>19080</xdr:rowOff>
    </xdr:to>
    <xdr:sp>
      <xdr:nvSpPr>
        <xdr:cNvPr id="71" name="Text 101"/>
        <xdr:cNvSpPr/>
      </xdr:nvSpPr>
      <xdr:spPr>
        <a:xfrm>
          <a:off x="4497840" y="18345240"/>
          <a:ext cx="1198800" cy="33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BUILD ORDERED</a:t>
          </a:r>
          <a:endParaRPr b="0" lang="en-US" sz="800" spc="-1" strike="noStrike">
            <a:latin typeface="Times New Roman"/>
          </a:endParaRPr>
        </a:p>
        <a:p>
          <a:pPr algn="ctr"/>
          <a:r>
            <a:rPr b="0" lang="en-US" sz="800" spc="-1" strike="noStrike">
              <a:latin typeface="Arial"/>
            </a:rPr>
            <a:t>ITEMS</a:t>
          </a:r>
          <a:endParaRPr b="0" lang="en-US" sz="800" spc="-1" strike="noStrike">
            <a:latin typeface="Times New Roman"/>
          </a:endParaRPr>
        </a:p>
      </xdr:txBody>
    </xdr:sp>
    <xdr:clientData/>
  </xdr:twoCellAnchor>
  <xdr:twoCellAnchor editAs="oneCell">
    <xdr:from>
      <xdr:col>5</xdr:col>
      <xdr:colOff>573840</xdr:colOff>
      <xdr:row>191</xdr:row>
      <xdr:rowOff>95400</xdr:rowOff>
    </xdr:from>
    <xdr:to>
      <xdr:col>5</xdr:col>
      <xdr:colOff>575280</xdr:colOff>
      <xdr:row>194</xdr:row>
      <xdr:rowOff>95400</xdr:rowOff>
    </xdr:to>
    <xdr:sp>
      <xdr:nvSpPr>
        <xdr:cNvPr id="72" name="Line 102"/>
        <xdr:cNvSpPr/>
      </xdr:nvSpPr>
      <xdr:spPr>
        <a:xfrm>
          <a:off x="5071680" y="17897760"/>
          <a:ext cx="144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42880</xdr:colOff>
      <xdr:row>186</xdr:row>
      <xdr:rowOff>66600</xdr:rowOff>
    </xdr:from>
    <xdr:to>
      <xdr:col>5</xdr:col>
      <xdr:colOff>544320</xdr:colOff>
      <xdr:row>189</xdr:row>
      <xdr:rowOff>66240</xdr:rowOff>
    </xdr:to>
    <xdr:sp>
      <xdr:nvSpPr>
        <xdr:cNvPr id="73" name="Line 103"/>
        <xdr:cNvSpPr/>
      </xdr:nvSpPr>
      <xdr:spPr>
        <a:xfrm>
          <a:off x="5040720" y="17154360"/>
          <a:ext cx="144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94</xdr:row>
      <xdr:rowOff>105120</xdr:rowOff>
    </xdr:from>
    <xdr:to>
      <xdr:col>3</xdr:col>
      <xdr:colOff>1198440</xdr:colOff>
      <xdr:row>197</xdr:row>
      <xdr:rowOff>9360</xdr:rowOff>
    </xdr:to>
    <xdr:sp>
      <xdr:nvSpPr>
        <xdr:cNvPr id="74" name="Text 104"/>
        <xdr:cNvSpPr/>
      </xdr:nvSpPr>
      <xdr:spPr>
        <a:xfrm>
          <a:off x="2052360" y="18335880"/>
          <a:ext cx="1198440" cy="333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WIP</a:t>
          </a:r>
          <a:endParaRPr b="0" lang="en-US" sz="800" spc="-1" strike="noStrike">
            <a:latin typeface="Times New Roman"/>
          </a:endParaRPr>
        </a:p>
        <a:p>
          <a:pPr algn="ctr"/>
          <a:r>
            <a:rPr b="0" lang="en-US" sz="800" spc="-1" strike="noStrike">
              <a:latin typeface="Arial"/>
            </a:rPr>
            <a:t>UPDATE</a:t>
          </a:r>
          <a:endParaRPr b="0" lang="en-US" sz="800" spc="-1" strike="noStrike">
            <a:latin typeface="Times New Roman"/>
          </a:endParaRPr>
        </a:p>
      </xdr:txBody>
    </xdr:sp>
    <xdr:clientData/>
  </xdr:twoCellAnchor>
  <xdr:twoCellAnchor editAs="oneCell">
    <xdr:from>
      <xdr:col>3</xdr:col>
      <xdr:colOff>1186920</xdr:colOff>
      <xdr:row>195</xdr:row>
      <xdr:rowOff>133560</xdr:rowOff>
    </xdr:from>
    <xdr:to>
      <xdr:col>5</xdr:col>
      <xdr:colOff>1440</xdr:colOff>
      <xdr:row>195</xdr:row>
      <xdr:rowOff>133560</xdr:rowOff>
    </xdr:to>
    <xdr:sp>
      <xdr:nvSpPr>
        <xdr:cNvPr id="75" name="Line 105"/>
        <xdr:cNvSpPr/>
      </xdr:nvSpPr>
      <xdr:spPr>
        <a:xfrm flipH="1">
          <a:off x="3239280" y="18507240"/>
          <a:ext cx="12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73</xdr:row>
      <xdr:rowOff>86040</xdr:rowOff>
    </xdr:from>
    <xdr:to>
      <xdr:col>3</xdr:col>
      <xdr:colOff>1269720</xdr:colOff>
      <xdr:row>176</xdr:row>
      <xdr:rowOff>114120</xdr:rowOff>
    </xdr:to>
    <xdr:sp>
      <xdr:nvSpPr>
        <xdr:cNvPr id="76" name="Text 106"/>
        <xdr:cNvSpPr/>
      </xdr:nvSpPr>
      <xdr:spPr>
        <a:xfrm>
          <a:off x="2052360" y="15316560"/>
          <a:ext cx="1269720" cy="45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GENERATE NEW PURCHASE ORDER (PO) (BASED ON RFQ)</a:t>
          </a:r>
          <a:endParaRPr b="0" lang="en-US" sz="800" spc="-1" strike="noStrike">
            <a:latin typeface="Times New Roman"/>
          </a:endParaRPr>
        </a:p>
      </xdr:txBody>
    </xdr:sp>
    <xdr:clientData/>
  </xdr:twoCellAnchor>
  <xdr:twoCellAnchor editAs="oneCell">
    <xdr:from>
      <xdr:col>3</xdr:col>
      <xdr:colOff>0</xdr:colOff>
      <xdr:row>189</xdr:row>
      <xdr:rowOff>104760</xdr:rowOff>
    </xdr:from>
    <xdr:to>
      <xdr:col>3</xdr:col>
      <xdr:colOff>1198440</xdr:colOff>
      <xdr:row>192</xdr:row>
      <xdr:rowOff>9360</xdr:rowOff>
    </xdr:to>
    <xdr:sp>
      <xdr:nvSpPr>
        <xdr:cNvPr id="77" name="Text 107"/>
        <xdr:cNvSpPr/>
      </xdr:nvSpPr>
      <xdr:spPr>
        <a:xfrm>
          <a:off x="2052360" y="17621280"/>
          <a:ext cx="1198440" cy="33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UPDATED </a:t>
          </a:r>
          <a:endParaRPr b="0" lang="en-US" sz="800" spc="-1" strike="noStrike">
            <a:latin typeface="Times New Roman"/>
          </a:endParaRPr>
        </a:p>
        <a:p>
          <a:pPr algn="ctr"/>
          <a:r>
            <a:rPr b="0" lang="en-US" sz="800" spc="-1" strike="noStrike">
              <a:latin typeface="Arial"/>
            </a:rPr>
            <a:t>ORDER STATUS</a:t>
          </a:r>
          <a:endParaRPr b="0" lang="en-US" sz="800" spc="-1" strike="noStrike">
            <a:latin typeface="Times New Roman"/>
          </a:endParaRPr>
        </a:p>
      </xdr:txBody>
    </xdr:sp>
    <xdr:clientData/>
  </xdr:twoCellAnchor>
  <xdr:twoCellAnchor editAs="oneCell">
    <xdr:from>
      <xdr:col>3</xdr:col>
      <xdr:colOff>1176840</xdr:colOff>
      <xdr:row>190</xdr:row>
      <xdr:rowOff>133200</xdr:rowOff>
    </xdr:from>
    <xdr:to>
      <xdr:col>5</xdr:col>
      <xdr:colOff>1080</xdr:colOff>
      <xdr:row>190</xdr:row>
      <xdr:rowOff>133200</xdr:rowOff>
    </xdr:to>
    <xdr:sp>
      <xdr:nvSpPr>
        <xdr:cNvPr id="78" name="Line 108"/>
        <xdr:cNvSpPr/>
      </xdr:nvSpPr>
      <xdr:spPr>
        <a:xfrm flipH="1">
          <a:off x="3229200" y="17792640"/>
          <a:ext cx="12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12</xdr:row>
      <xdr:rowOff>9360</xdr:rowOff>
    </xdr:from>
    <xdr:to>
      <xdr:col>3</xdr:col>
      <xdr:colOff>1239840</xdr:colOff>
      <xdr:row>214</xdr:row>
      <xdr:rowOff>66240</xdr:rowOff>
    </xdr:to>
    <xdr:sp>
      <xdr:nvSpPr>
        <xdr:cNvPr id="79" name="Text 109"/>
        <xdr:cNvSpPr/>
      </xdr:nvSpPr>
      <xdr:spPr>
        <a:xfrm>
          <a:off x="2052360" y="20869200"/>
          <a:ext cx="1239840" cy="34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GENERATE PO CHANGE or CANCEL REQUEST</a:t>
          </a:r>
          <a:endParaRPr b="0" lang="en-US" sz="800" spc="-1" strike="noStrike">
            <a:latin typeface="Times New Roman"/>
          </a:endParaRPr>
        </a:p>
      </xdr:txBody>
    </xdr:sp>
    <xdr:clientData/>
  </xdr:twoCellAnchor>
  <xdr:twoCellAnchor editAs="oneCell">
    <xdr:from>
      <xdr:col>5</xdr:col>
      <xdr:colOff>0</xdr:colOff>
      <xdr:row>212</xdr:row>
      <xdr:rowOff>9360</xdr:rowOff>
    </xdr:from>
    <xdr:to>
      <xdr:col>5</xdr:col>
      <xdr:colOff>1238760</xdr:colOff>
      <xdr:row>214</xdr:row>
      <xdr:rowOff>66240</xdr:rowOff>
    </xdr:to>
    <xdr:sp>
      <xdr:nvSpPr>
        <xdr:cNvPr id="80" name="Text 110"/>
        <xdr:cNvSpPr/>
      </xdr:nvSpPr>
      <xdr:spPr>
        <a:xfrm>
          <a:off x="4497840" y="20869200"/>
          <a:ext cx="1238760" cy="34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PO CHANGE or CANCEL REQUEST</a:t>
          </a:r>
          <a:endParaRPr b="0" lang="en-US" sz="800" spc="-1" strike="noStrike">
            <a:latin typeface="Times New Roman"/>
          </a:endParaRPr>
        </a:p>
      </xdr:txBody>
    </xdr:sp>
    <xdr:clientData/>
  </xdr:twoCellAnchor>
  <xdr:twoCellAnchor editAs="oneCell">
    <xdr:from>
      <xdr:col>3</xdr:col>
      <xdr:colOff>1238400</xdr:colOff>
      <xdr:row>213</xdr:row>
      <xdr:rowOff>56880</xdr:rowOff>
    </xdr:from>
    <xdr:to>
      <xdr:col>5</xdr:col>
      <xdr:colOff>1440</xdr:colOff>
      <xdr:row>213</xdr:row>
      <xdr:rowOff>56880</xdr:rowOff>
    </xdr:to>
    <xdr:sp>
      <xdr:nvSpPr>
        <xdr:cNvPr id="81" name="Line 111"/>
        <xdr:cNvSpPr/>
      </xdr:nvSpPr>
      <xdr:spPr>
        <a:xfrm>
          <a:off x="3290760" y="2105964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17</xdr:row>
      <xdr:rowOff>133560</xdr:rowOff>
    </xdr:from>
    <xdr:to>
      <xdr:col>5</xdr:col>
      <xdr:colOff>1238760</xdr:colOff>
      <xdr:row>220</xdr:row>
      <xdr:rowOff>133200</xdr:rowOff>
    </xdr:to>
    <xdr:sp>
      <xdr:nvSpPr>
        <xdr:cNvPr id="82" name="Text 113"/>
        <xdr:cNvSpPr/>
      </xdr:nvSpPr>
      <xdr:spPr>
        <a:xfrm>
          <a:off x="4497840" y="21707640"/>
          <a:ext cx="1238760" cy="428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CHECK ABILITY TO ACCOMMODATE  REQUEST</a:t>
          </a:r>
          <a:endParaRPr b="0" lang="en-US" sz="800" spc="-1" strike="noStrike">
            <a:latin typeface="Times New Roman"/>
          </a:endParaRPr>
        </a:p>
      </xdr:txBody>
    </xdr:sp>
    <xdr:clientData/>
  </xdr:twoCellAnchor>
  <xdr:twoCellAnchor editAs="oneCell">
    <xdr:from>
      <xdr:col>5</xdr:col>
      <xdr:colOff>411840</xdr:colOff>
      <xdr:row>214</xdr:row>
      <xdr:rowOff>76320</xdr:rowOff>
    </xdr:from>
    <xdr:to>
      <xdr:col>5</xdr:col>
      <xdr:colOff>413280</xdr:colOff>
      <xdr:row>217</xdr:row>
      <xdr:rowOff>133560</xdr:rowOff>
    </xdr:to>
    <xdr:sp>
      <xdr:nvSpPr>
        <xdr:cNvPr id="83" name="Line 114"/>
        <xdr:cNvSpPr/>
      </xdr:nvSpPr>
      <xdr:spPr>
        <a:xfrm>
          <a:off x="4909680" y="21222000"/>
          <a:ext cx="144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24</xdr:row>
      <xdr:rowOff>66600</xdr:rowOff>
    </xdr:from>
    <xdr:to>
      <xdr:col>5</xdr:col>
      <xdr:colOff>1238760</xdr:colOff>
      <xdr:row>226</xdr:row>
      <xdr:rowOff>114480</xdr:rowOff>
    </xdr:to>
    <xdr:sp>
      <xdr:nvSpPr>
        <xdr:cNvPr id="84" name="Text 115"/>
        <xdr:cNvSpPr/>
      </xdr:nvSpPr>
      <xdr:spPr>
        <a:xfrm>
          <a:off x="4497840" y="22640760"/>
          <a:ext cx="123876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DECIDE: ACCEPT / REJECT  REQUEST</a:t>
          </a:r>
          <a:endParaRPr b="0" lang="en-US" sz="800" spc="-1" strike="noStrike">
            <a:latin typeface="Times New Roman"/>
          </a:endParaRPr>
        </a:p>
      </xdr:txBody>
    </xdr:sp>
    <xdr:clientData/>
  </xdr:twoCellAnchor>
  <xdr:twoCellAnchor editAs="oneCell">
    <xdr:from>
      <xdr:col>5</xdr:col>
      <xdr:colOff>411840</xdr:colOff>
      <xdr:row>220</xdr:row>
      <xdr:rowOff>133200</xdr:rowOff>
    </xdr:from>
    <xdr:to>
      <xdr:col>5</xdr:col>
      <xdr:colOff>413280</xdr:colOff>
      <xdr:row>224</xdr:row>
      <xdr:rowOff>56880</xdr:rowOff>
    </xdr:to>
    <xdr:sp>
      <xdr:nvSpPr>
        <xdr:cNvPr id="85" name="Line 116"/>
        <xdr:cNvSpPr/>
      </xdr:nvSpPr>
      <xdr:spPr>
        <a:xfrm>
          <a:off x="4909680" y="22136040"/>
          <a:ext cx="144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4</xdr:row>
      <xdr:rowOff>38160</xdr:rowOff>
    </xdr:from>
    <xdr:to>
      <xdr:col>3</xdr:col>
      <xdr:colOff>1239840</xdr:colOff>
      <xdr:row>227</xdr:row>
      <xdr:rowOff>37800</xdr:rowOff>
    </xdr:to>
    <xdr:sp>
      <xdr:nvSpPr>
        <xdr:cNvPr id="86" name="Text 117"/>
        <xdr:cNvSpPr/>
      </xdr:nvSpPr>
      <xdr:spPr>
        <a:xfrm>
          <a:off x="2052360" y="22612320"/>
          <a:ext cx="1239840" cy="428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RESPONSE: REQUEST ACCEPTED / REJECTED</a:t>
          </a:r>
          <a:endParaRPr b="0" lang="en-US" sz="800" spc="-1" strike="noStrike">
            <a:latin typeface="Times New Roman"/>
          </a:endParaRPr>
        </a:p>
      </xdr:txBody>
    </xdr:sp>
    <xdr:clientData/>
  </xdr:twoCellAnchor>
  <xdr:twoCellAnchor editAs="oneCell">
    <xdr:from>
      <xdr:col>3</xdr:col>
      <xdr:colOff>1227960</xdr:colOff>
      <xdr:row>225</xdr:row>
      <xdr:rowOff>133560</xdr:rowOff>
    </xdr:from>
    <xdr:to>
      <xdr:col>5</xdr:col>
      <xdr:colOff>1080</xdr:colOff>
      <xdr:row>225</xdr:row>
      <xdr:rowOff>133560</xdr:rowOff>
    </xdr:to>
    <xdr:sp>
      <xdr:nvSpPr>
        <xdr:cNvPr id="87" name="Line 118"/>
        <xdr:cNvSpPr/>
      </xdr:nvSpPr>
      <xdr:spPr>
        <a:xfrm flipH="1">
          <a:off x="3280320" y="22850640"/>
          <a:ext cx="121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63040</xdr:colOff>
      <xdr:row>245</xdr:row>
      <xdr:rowOff>0</xdr:rowOff>
    </xdr:from>
    <xdr:to>
      <xdr:col>5</xdr:col>
      <xdr:colOff>564480</xdr:colOff>
      <xdr:row>247</xdr:row>
      <xdr:rowOff>142920</xdr:rowOff>
    </xdr:to>
    <xdr:sp>
      <xdr:nvSpPr>
        <xdr:cNvPr id="88" name="Line 130"/>
        <xdr:cNvSpPr/>
      </xdr:nvSpPr>
      <xdr:spPr>
        <a:xfrm>
          <a:off x="5060880" y="25631640"/>
          <a:ext cx="14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1400</xdr:colOff>
      <xdr:row>292</xdr:row>
      <xdr:rowOff>0</xdr:rowOff>
    </xdr:from>
    <xdr:to>
      <xdr:col>5</xdr:col>
      <xdr:colOff>313200</xdr:colOff>
      <xdr:row>292</xdr:row>
      <xdr:rowOff>0</xdr:rowOff>
    </xdr:to>
    <xdr:sp>
      <xdr:nvSpPr>
        <xdr:cNvPr id="89" name="Line 133"/>
        <xdr:cNvSpPr/>
      </xdr:nvSpPr>
      <xdr:spPr>
        <a:xfrm>
          <a:off x="4809240" y="32403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83480</xdr:colOff>
      <xdr:row>292</xdr:row>
      <xdr:rowOff>0</xdr:rowOff>
    </xdr:from>
    <xdr:to>
      <xdr:col>4</xdr:col>
      <xdr:colOff>484560</xdr:colOff>
      <xdr:row>292</xdr:row>
      <xdr:rowOff>0</xdr:rowOff>
    </xdr:to>
    <xdr:sp>
      <xdr:nvSpPr>
        <xdr:cNvPr id="90" name="Line 134"/>
        <xdr:cNvSpPr/>
      </xdr:nvSpPr>
      <xdr:spPr>
        <a:xfrm>
          <a:off x="3994920" y="3240396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0</xdr:colOff>
      <xdr:row>242</xdr:row>
      <xdr:rowOff>66240</xdr:rowOff>
    </xdr:from>
    <xdr:to>
      <xdr:col>5</xdr:col>
      <xdr:colOff>1138320</xdr:colOff>
      <xdr:row>244</xdr:row>
      <xdr:rowOff>114120</xdr:rowOff>
    </xdr:to>
    <xdr:sp>
      <xdr:nvSpPr>
        <xdr:cNvPr id="91" name="Text 135"/>
        <xdr:cNvSpPr/>
      </xdr:nvSpPr>
      <xdr:spPr>
        <a:xfrm>
          <a:off x="4497840" y="25269480"/>
          <a:ext cx="113832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3PL RECEIVES SHIPMENT REQUEST</a:t>
          </a:r>
          <a:endParaRPr b="0" lang="en-US" sz="800" spc="-1" strike="noStrike">
            <a:latin typeface="Times New Roman"/>
          </a:endParaRPr>
        </a:p>
      </xdr:txBody>
    </xdr:sp>
    <xdr:clientData/>
  </xdr:twoCellAnchor>
  <xdr:twoCellAnchor editAs="oneCell">
    <xdr:from>
      <xdr:col>3</xdr:col>
      <xdr:colOff>1248120</xdr:colOff>
      <xdr:row>239</xdr:row>
      <xdr:rowOff>47520</xdr:rowOff>
    </xdr:from>
    <xdr:to>
      <xdr:col>5</xdr:col>
      <xdr:colOff>535320</xdr:colOff>
      <xdr:row>239</xdr:row>
      <xdr:rowOff>47520</xdr:rowOff>
    </xdr:to>
    <xdr:sp>
      <xdr:nvSpPr>
        <xdr:cNvPr id="92" name="Line 136"/>
        <xdr:cNvSpPr/>
      </xdr:nvSpPr>
      <xdr:spPr>
        <a:xfrm>
          <a:off x="3300480" y="24822000"/>
          <a:ext cx="17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3680</xdr:colOff>
      <xdr:row>239</xdr:row>
      <xdr:rowOff>47520</xdr:rowOff>
    </xdr:from>
    <xdr:to>
      <xdr:col>5</xdr:col>
      <xdr:colOff>555120</xdr:colOff>
      <xdr:row>242</xdr:row>
      <xdr:rowOff>56880</xdr:rowOff>
    </xdr:to>
    <xdr:sp>
      <xdr:nvSpPr>
        <xdr:cNvPr id="93" name="Line 137"/>
        <xdr:cNvSpPr/>
      </xdr:nvSpPr>
      <xdr:spPr>
        <a:xfrm>
          <a:off x="5051520" y="24822000"/>
          <a:ext cx="144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48</xdr:row>
      <xdr:rowOff>37800</xdr:rowOff>
    </xdr:from>
    <xdr:to>
      <xdr:col>5</xdr:col>
      <xdr:colOff>1339200</xdr:colOff>
      <xdr:row>250</xdr:row>
      <xdr:rowOff>85680</xdr:rowOff>
    </xdr:to>
    <xdr:sp>
      <xdr:nvSpPr>
        <xdr:cNvPr id="94" name="Text 138"/>
        <xdr:cNvSpPr/>
      </xdr:nvSpPr>
      <xdr:spPr>
        <a:xfrm>
          <a:off x="4497840" y="26098200"/>
          <a:ext cx="133920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VERIFY TERMS; SEND ACKNOWLEDGEMENT</a:t>
          </a:r>
          <a:endParaRPr b="0" lang="en-US" sz="800" spc="-1" strike="noStrike">
            <a:latin typeface="Times New Roman"/>
          </a:endParaRPr>
        </a:p>
      </xdr:txBody>
    </xdr:sp>
    <xdr:clientData/>
  </xdr:twoCellAnchor>
  <xdr:twoCellAnchor editAs="oneCell">
    <xdr:from>
      <xdr:col>3</xdr:col>
      <xdr:colOff>0</xdr:colOff>
      <xdr:row>248</xdr:row>
      <xdr:rowOff>28440</xdr:rowOff>
    </xdr:from>
    <xdr:to>
      <xdr:col>3</xdr:col>
      <xdr:colOff>1198440</xdr:colOff>
      <xdr:row>250</xdr:row>
      <xdr:rowOff>76320</xdr:rowOff>
    </xdr:to>
    <xdr:sp>
      <xdr:nvSpPr>
        <xdr:cNvPr id="95" name="Text 139"/>
        <xdr:cNvSpPr/>
      </xdr:nvSpPr>
      <xdr:spPr>
        <a:xfrm>
          <a:off x="2052360" y="26088840"/>
          <a:ext cx="119844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a:t>
          </a:r>
          <a:endParaRPr b="0" lang="en-US" sz="800" spc="-1" strike="noStrike">
            <a:latin typeface="Times New Roman"/>
          </a:endParaRPr>
        </a:p>
        <a:p>
          <a:pPr algn="ctr"/>
          <a:r>
            <a:rPr b="0" lang="en-US" sz="800" spc="-1" strike="noStrike">
              <a:latin typeface="Arial"/>
            </a:rPr>
            <a:t>ACKNOWLEDGEMENT</a:t>
          </a:r>
          <a:endParaRPr b="0" lang="en-US" sz="800" spc="-1" strike="noStrike">
            <a:latin typeface="Times New Roman"/>
          </a:endParaRPr>
        </a:p>
      </xdr:txBody>
    </xdr:sp>
    <xdr:clientData/>
  </xdr:twoCellAnchor>
  <xdr:twoCellAnchor editAs="oneCell">
    <xdr:from>
      <xdr:col>3</xdr:col>
      <xdr:colOff>1197000</xdr:colOff>
      <xdr:row>249</xdr:row>
      <xdr:rowOff>56880</xdr:rowOff>
    </xdr:from>
    <xdr:to>
      <xdr:col>4</xdr:col>
      <xdr:colOff>977760</xdr:colOff>
      <xdr:row>249</xdr:row>
      <xdr:rowOff>56880</xdr:rowOff>
    </xdr:to>
    <xdr:sp>
      <xdr:nvSpPr>
        <xdr:cNvPr id="96" name="Line 140"/>
        <xdr:cNvSpPr/>
      </xdr:nvSpPr>
      <xdr:spPr>
        <a:xfrm flipH="1">
          <a:off x="3249360" y="26260200"/>
          <a:ext cx="12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53</xdr:row>
      <xdr:rowOff>66600</xdr:rowOff>
    </xdr:from>
    <xdr:to>
      <xdr:col>5</xdr:col>
      <xdr:colOff>1198800</xdr:colOff>
      <xdr:row>255</xdr:row>
      <xdr:rowOff>114480</xdr:rowOff>
    </xdr:to>
    <xdr:sp>
      <xdr:nvSpPr>
        <xdr:cNvPr id="97" name="Text 141"/>
        <xdr:cNvSpPr/>
      </xdr:nvSpPr>
      <xdr:spPr>
        <a:xfrm>
          <a:off x="4497840" y="26841240"/>
          <a:ext cx="119880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UPDATE SHIPMENT PLAN</a:t>
          </a:r>
          <a:endParaRPr b="0" lang="en-US" sz="800" spc="-1" strike="noStrike">
            <a:latin typeface="Times New Roman"/>
          </a:endParaRPr>
        </a:p>
      </xdr:txBody>
    </xdr:sp>
    <xdr:clientData/>
  </xdr:twoCellAnchor>
  <xdr:twoCellAnchor editAs="oneCell">
    <xdr:from>
      <xdr:col>5</xdr:col>
      <xdr:colOff>0</xdr:colOff>
      <xdr:row>258</xdr:row>
      <xdr:rowOff>114480</xdr:rowOff>
    </xdr:from>
    <xdr:to>
      <xdr:col>5</xdr:col>
      <xdr:colOff>1198800</xdr:colOff>
      <xdr:row>261</xdr:row>
      <xdr:rowOff>19080</xdr:rowOff>
    </xdr:to>
    <xdr:sp>
      <xdr:nvSpPr>
        <xdr:cNvPr id="98" name="Text 142"/>
        <xdr:cNvSpPr/>
      </xdr:nvSpPr>
      <xdr:spPr>
        <a:xfrm>
          <a:off x="4497840" y="27603720"/>
          <a:ext cx="1198800" cy="333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SHIP ORDER TO CUSTOMER SITE</a:t>
          </a:r>
          <a:endParaRPr b="0" lang="en-US" sz="800" spc="-1" strike="noStrike">
            <a:latin typeface="Times New Roman"/>
          </a:endParaRPr>
        </a:p>
      </xdr:txBody>
    </xdr:sp>
    <xdr:clientData/>
  </xdr:twoCellAnchor>
  <xdr:twoCellAnchor editAs="oneCell">
    <xdr:from>
      <xdr:col>5</xdr:col>
      <xdr:colOff>573840</xdr:colOff>
      <xdr:row>255</xdr:row>
      <xdr:rowOff>95400</xdr:rowOff>
    </xdr:from>
    <xdr:to>
      <xdr:col>5</xdr:col>
      <xdr:colOff>575280</xdr:colOff>
      <xdr:row>258</xdr:row>
      <xdr:rowOff>95400</xdr:rowOff>
    </xdr:to>
    <xdr:sp>
      <xdr:nvSpPr>
        <xdr:cNvPr id="99" name="Line 143"/>
        <xdr:cNvSpPr/>
      </xdr:nvSpPr>
      <xdr:spPr>
        <a:xfrm>
          <a:off x="5071680" y="27155880"/>
          <a:ext cx="14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42880</xdr:colOff>
      <xdr:row>250</xdr:row>
      <xdr:rowOff>66240</xdr:rowOff>
    </xdr:from>
    <xdr:to>
      <xdr:col>5</xdr:col>
      <xdr:colOff>544320</xdr:colOff>
      <xdr:row>253</xdr:row>
      <xdr:rowOff>66600</xdr:rowOff>
    </xdr:to>
    <xdr:sp>
      <xdr:nvSpPr>
        <xdr:cNvPr id="100" name="Line 144"/>
        <xdr:cNvSpPr/>
      </xdr:nvSpPr>
      <xdr:spPr>
        <a:xfrm>
          <a:off x="5040720" y="26412480"/>
          <a:ext cx="14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58</xdr:row>
      <xdr:rowOff>104760</xdr:rowOff>
    </xdr:from>
    <xdr:to>
      <xdr:col>3</xdr:col>
      <xdr:colOff>1198440</xdr:colOff>
      <xdr:row>261</xdr:row>
      <xdr:rowOff>9720</xdr:rowOff>
    </xdr:to>
    <xdr:sp>
      <xdr:nvSpPr>
        <xdr:cNvPr id="101" name="Text 145"/>
        <xdr:cNvSpPr/>
      </xdr:nvSpPr>
      <xdr:spPr>
        <a:xfrm>
          <a:off x="2052360" y="27594000"/>
          <a:ext cx="1198440" cy="333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ASN / SHIP CONFIRMATION</a:t>
          </a:r>
          <a:endParaRPr b="0" lang="en-US" sz="800" spc="-1" strike="noStrike">
            <a:latin typeface="Times New Roman"/>
          </a:endParaRPr>
        </a:p>
      </xdr:txBody>
    </xdr:sp>
    <xdr:clientData/>
  </xdr:twoCellAnchor>
  <xdr:twoCellAnchor editAs="oneCell">
    <xdr:from>
      <xdr:col>3</xdr:col>
      <xdr:colOff>1186920</xdr:colOff>
      <xdr:row>259</xdr:row>
      <xdr:rowOff>133200</xdr:rowOff>
    </xdr:from>
    <xdr:to>
      <xdr:col>5</xdr:col>
      <xdr:colOff>1440</xdr:colOff>
      <xdr:row>259</xdr:row>
      <xdr:rowOff>133200</xdr:rowOff>
    </xdr:to>
    <xdr:sp>
      <xdr:nvSpPr>
        <xdr:cNvPr id="102" name="Line 146"/>
        <xdr:cNvSpPr/>
      </xdr:nvSpPr>
      <xdr:spPr>
        <a:xfrm flipH="1">
          <a:off x="3239280" y="27765360"/>
          <a:ext cx="1260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52880</xdr:colOff>
      <xdr:row>237</xdr:row>
      <xdr:rowOff>86040</xdr:rowOff>
    </xdr:from>
    <xdr:to>
      <xdr:col>3</xdr:col>
      <xdr:colOff>1269720</xdr:colOff>
      <xdr:row>240</xdr:row>
      <xdr:rowOff>114480</xdr:rowOff>
    </xdr:to>
    <xdr:sp>
      <xdr:nvSpPr>
        <xdr:cNvPr id="103" name="Text 147"/>
        <xdr:cNvSpPr/>
      </xdr:nvSpPr>
      <xdr:spPr>
        <a:xfrm>
          <a:off x="1861200" y="24574680"/>
          <a:ext cx="1460880" cy="457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GENERATE NEW SHIPMENT PICKUP NOTICE / SHIPMENT PLAN</a:t>
          </a:r>
          <a:endParaRPr b="0" lang="en-US" sz="800" spc="-1" strike="noStrike">
            <a:latin typeface="Times New Roman"/>
          </a:endParaRPr>
        </a:p>
      </xdr:txBody>
    </xdr:sp>
    <xdr:clientData/>
  </xdr:twoCellAnchor>
  <xdr:twoCellAnchor editAs="oneCell">
    <xdr:from>
      <xdr:col>2</xdr:col>
      <xdr:colOff>462960</xdr:colOff>
      <xdr:row>253</xdr:row>
      <xdr:rowOff>105120</xdr:rowOff>
    </xdr:from>
    <xdr:to>
      <xdr:col>3</xdr:col>
      <xdr:colOff>1198440</xdr:colOff>
      <xdr:row>256</xdr:row>
      <xdr:rowOff>9360</xdr:rowOff>
    </xdr:to>
    <xdr:sp>
      <xdr:nvSpPr>
        <xdr:cNvPr id="104" name="Text 148"/>
        <xdr:cNvSpPr/>
      </xdr:nvSpPr>
      <xdr:spPr>
        <a:xfrm>
          <a:off x="1871280" y="26879760"/>
          <a:ext cx="1379520" cy="333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QUERY / RECEIVE UPDATED SHIP STATUS</a:t>
          </a:r>
          <a:endParaRPr b="0" lang="en-US" sz="800" spc="-1" strike="noStrike">
            <a:latin typeface="Times New Roman"/>
          </a:endParaRPr>
        </a:p>
      </xdr:txBody>
    </xdr:sp>
    <xdr:clientData/>
  </xdr:twoCellAnchor>
  <xdr:twoCellAnchor editAs="oneCell">
    <xdr:from>
      <xdr:col>3</xdr:col>
      <xdr:colOff>1176840</xdr:colOff>
      <xdr:row>254</xdr:row>
      <xdr:rowOff>133560</xdr:rowOff>
    </xdr:from>
    <xdr:to>
      <xdr:col>5</xdr:col>
      <xdr:colOff>1080</xdr:colOff>
      <xdr:row>254</xdr:row>
      <xdr:rowOff>133560</xdr:rowOff>
    </xdr:to>
    <xdr:sp>
      <xdr:nvSpPr>
        <xdr:cNvPr id="105" name="Line 149"/>
        <xdr:cNvSpPr/>
      </xdr:nvSpPr>
      <xdr:spPr>
        <a:xfrm flipH="1">
          <a:off x="3229200" y="27051120"/>
          <a:ext cx="1269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276</xdr:row>
      <xdr:rowOff>9720</xdr:rowOff>
    </xdr:from>
    <xdr:to>
      <xdr:col>3</xdr:col>
      <xdr:colOff>1239840</xdr:colOff>
      <xdr:row>279</xdr:row>
      <xdr:rowOff>47520</xdr:rowOff>
    </xdr:to>
    <xdr:sp>
      <xdr:nvSpPr>
        <xdr:cNvPr id="106" name="Text 150"/>
        <xdr:cNvSpPr/>
      </xdr:nvSpPr>
      <xdr:spPr>
        <a:xfrm>
          <a:off x="2052360" y="30127680"/>
          <a:ext cx="1239840" cy="46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GENERATE SHIPPING ORDER CHANGE or CANCEL REQUEST</a:t>
          </a:r>
          <a:endParaRPr b="0" lang="en-US" sz="800" spc="-1" strike="noStrike">
            <a:latin typeface="Times New Roman"/>
          </a:endParaRPr>
        </a:p>
      </xdr:txBody>
    </xdr:sp>
    <xdr:clientData/>
  </xdr:twoCellAnchor>
  <xdr:twoCellAnchor editAs="oneCell">
    <xdr:from>
      <xdr:col>5</xdr:col>
      <xdr:colOff>0</xdr:colOff>
      <xdr:row>276</xdr:row>
      <xdr:rowOff>9720</xdr:rowOff>
    </xdr:from>
    <xdr:to>
      <xdr:col>6</xdr:col>
      <xdr:colOff>182160</xdr:colOff>
      <xdr:row>278</xdr:row>
      <xdr:rowOff>66240</xdr:rowOff>
    </xdr:to>
    <xdr:sp>
      <xdr:nvSpPr>
        <xdr:cNvPr id="107" name="Text 151"/>
        <xdr:cNvSpPr/>
      </xdr:nvSpPr>
      <xdr:spPr>
        <a:xfrm>
          <a:off x="4497840" y="30127680"/>
          <a:ext cx="1761840" cy="342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SHIPPING ORDER CHANGE or CANCEL REQUEST</a:t>
          </a:r>
          <a:endParaRPr b="0" lang="en-US" sz="800" spc="-1" strike="noStrike">
            <a:latin typeface="Times New Roman"/>
          </a:endParaRPr>
        </a:p>
      </xdr:txBody>
    </xdr:sp>
    <xdr:clientData/>
  </xdr:twoCellAnchor>
  <xdr:twoCellAnchor editAs="oneCell">
    <xdr:from>
      <xdr:col>3</xdr:col>
      <xdr:colOff>1238400</xdr:colOff>
      <xdr:row>277</xdr:row>
      <xdr:rowOff>56880</xdr:rowOff>
    </xdr:from>
    <xdr:to>
      <xdr:col>5</xdr:col>
      <xdr:colOff>1440</xdr:colOff>
      <xdr:row>277</xdr:row>
      <xdr:rowOff>56880</xdr:rowOff>
    </xdr:to>
    <xdr:sp>
      <xdr:nvSpPr>
        <xdr:cNvPr id="108" name="Line 152"/>
        <xdr:cNvSpPr/>
      </xdr:nvSpPr>
      <xdr:spPr>
        <a:xfrm>
          <a:off x="3290760" y="30317760"/>
          <a:ext cx="120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81</xdr:row>
      <xdr:rowOff>133200</xdr:rowOff>
    </xdr:from>
    <xdr:to>
      <xdr:col>6</xdr:col>
      <xdr:colOff>182160</xdr:colOff>
      <xdr:row>284</xdr:row>
      <xdr:rowOff>56880</xdr:rowOff>
    </xdr:to>
    <xdr:sp>
      <xdr:nvSpPr>
        <xdr:cNvPr id="109" name="Text 153"/>
        <xdr:cNvSpPr/>
      </xdr:nvSpPr>
      <xdr:spPr>
        <a:xfrm>
          <a:off x="4497840" y="30965760"/>
          <a:ext cx="1761840" cy="352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CHECK ABILITY TO ACCOMMODATE  REQUEST</a:t>
          </a:r>
          <a:endParaRPr b="0" lang="en-US" sz="800" spc="-1" strike="noStrike">
            <a:latin typeface="Times New Roman"/>
          </a:endParaRPr>
        </a:p>
      </xdr:txBody>
    </xdr:sp>
    <xdr:clientData/>
  </xdr:twoCellAnchor>
  <xdr:twoCellAnchor editAs="oneCell">
    <xdr:from>
      <xdr:col>5</xdr:col>
      <xdr:colOff>411840</xdr:colOff>
      <xdr:row>278</xdr:row>
      <xdr:rowOff>76320</xdr:rowOff>
    </xdr:from>
    <xdr:to>
      <xdr:col>5</xdr:col>
      <xdr:colOff>413280</xdr:colOff>
      <xdr:row>281</xdr:row>
      <xdr:rowOff>133200</xdr:rowOff>
    </xdr:to>
    <xdr:sp>
      <xdr:nvSpPr>
        <xdr:cNvPr id="110" name="Line 154"/>
        <xdr:cNvSpPr/>
      </xdr:nvSpPr>
      <xdr:spPr>
        <a:xfrm>
          <a:off x="4909680" y="30480120"/>
          <a:ext cx="144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88</xdr:row>
      <xdr:rowOff>66240</xdr:rowOff>
    </xdr:from>
    <xdr:to>
      <xdr:col>6</xdr:col>
      <xdr:colOff>221760</xdr:colOff>
      <xdr:row>290</xdr:row>
      <xdr:rowOff>114120</xdr:rowOff>
    </xdr:to>
    <xdr:sp>
      <xdr:nvSpPr>
        <xdr:cNvPr id="111" name="Text 155"/>
        <xdr:cNvSpPr/>
      </xdr:nvSpPr>
      <xdr:spPr>
        <a:xfrm>
          <a:off x="4497840" y="31898880"/>
          <a:ext cx="1801440" cy="33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DECIDE: ACCEPT / REJECT  REQUEST</a:t>
          </a:r>
          <a:endParaRPr b="0" lang="en-US" sz="800" spc="-1" strike="noStrike">
            <a:latin typeface="Times New Roman"/>
          </a:endParaRPr>
        </a:p>
      </xdr:txBody>
    </xdr:sp>
    <xdr:clientData/>
  </xdr:twoCellAnchor>
  <xdr:twoCellAnchor editAs="oneCell">
    <xdr:from>
      <xdr:col>5</xdr:col>
      <xdr:colOff>411840</xdr:colOff>
      <xdr:row>284</xdr:row>
      <xdr:rowOff>38160</xdr:rowOff>
    </xdr:from>
    <xdr:to>
      <xdr:col>5</xdr:col>
      <xdr:colOff>413280</xdr:colOff>
      <xdr:row>288</xdr:row>
      <xdr:rowOff>56880</xdr:rowOff>
    </xdr:to>
    <xdr:sp>
      <xdr:nvSpPr>
        <xdr:cNvPr id="112" name="Line 156"/>
        <xdr:cNvSpPr/>
      </xdr:nvSpPr>
      <xdr:spPr>
        <a:xfrm>
          <a:off x="4909680" y="31299120"/>
          <a:ext cx="144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88</xdr:row>
      <xdr:rowOff>37800</xdr:rowOff>
    </xdr:from>
    <xdr:to>
      <xdr:col>3</xdr:col>
      <xdr:colOff>1239840</xdr:colOff>
      <xdr:row>291</xdr:row>
      <xdr:rowOff>38160</xdr:rowOff>
    </xdr:to>
    <xdr:sp>
      <xdr:nvSpPr>
        <xdr:cNvPr id="113" name="Text 157"/>
        <xdr:cNvSpPr/>
      </xdr:nvSpPr>
      <xdr:spPr>
        <a:xfrm>
          <a:off x="2052360" y="31870440"/>
          <a:ext cx="1239840" cy="428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RESPONSE: REQUEST ACCEPTED / REJECTED</a:t>
          </a:r>
          <a:endParaRPr b="0" lang="en-US" sz="800" spc="-1" strike="noStrike">
            <a:latin typeface="Times New Roman"/>
          </a:endParaRPr>
        </a:p>
      </xdr:txBody>
    </xdr:sp>
    <xdr:clientData/>
  </xdr:twoCellAnchor>
  <xdr:twoCellAnchor editAs="oneCell">
    <xdr:from>
      <xdr:col>0</xdr:col>
      <xdr:colOff>613800</xdr:colOff>
      <xdr:row>258</xdr:row>
      <xdr:rowOff>114480</xdr:rowOff>
    </xdr:from>
    <xdr:to>
      <xdr:col>2</xdr:col>
      <xdr:colOff>403200</xdr:colOff>
      <xdr:row>261</xdr:row>
      <xdr:rowOff>19080</xdr:rowOff>
    </xdr:to>
    <xdr:sp>
      <xdr:nvSpPr>
        <xdr:cNvPr id="114" name="Text 159"/>
        <xdr:cNvSpPr/>
      </xdr:nvSpPr>
      <xdr:spPr>
        <a:xfrm>
          <a:off x="613800" y="27603720"/>
          <a:ext cx="1197720" cy="333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RECEIVE ASN / SHIP CONFIRMATION</a:t>
          </a:r>
          <a:endParaRPr b="0" lang="en-US" sz="800" spc="-1" strike="noStrike">
            <a:latin typeface="Times New Roman"/>
          </a:endParaRPr>
        </a:p>
      </xdr:txBody>
    </xdr:sp>
    <xdr:clientData/>
  </xdr:twoCellAnchor>
  <xdr:twoCellAnchor editAs="oneCell">
    <xdr:from>
      <xdr:col>1</xdr:col>
      <xdr:colOff>523080</xdr:colOff>
      <xdr:row>262</xdr:row>
      <xdr:rowOff>114480</xdr:rowOff>
    </xdr:from>
    <xdr:to>
      <xdr:col>4</xdr:col>
      <xdr:colOff>826560</xdr:colOff>
      <xdr:row>262</xdr:row>
      <xdr:rowOff>114480</xdr:rowOff>
    </xdr:to>
    <xdr:sp>
      <xdr:nvSpPr>
        <xdr:cNvPr id="115" name="Line 160"/>
        <xdr:cNvSpPr/>
      </xdr:nvSpPr>
      <xdr:spPr>
        <a:xfrm>
          <a:off x="1287720" y="28175040"/>
          <a:ext cx="30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5480</xdr:colOff>
      <xdr:row>259</xdr:row>
      <xdr:rowOff>123840</xdr:rowOff>
    </xdr:from>
    <xdr:to>
      <xdr:col>4</xdr:col>
      <xdr:colOff>826560</xdr:colOff>
      <xdr:row>262</xdr:row>
      <xdr:rowOff>114480</xdr:rowOff>
    </xdr:to>
    <xdr:sp>
      <xdr:nvSpPr>
        <xdr:cNvPr id="116" name="Line 161"/>
        <xdr:cNvSpPr/>
      </xdr:nvSpPr>
      <xdr:spPr>
        <a:xfrm flipV="1">
          <a:off x="4336920" y="27756000"/>
          <a:ext cx="10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3240</xdr:colOff>
      <xdr:row>260</xdr:row>
      <xdr:rowOff>132840</xdr:rowOff>
    </xdr:from>
    <xdr:to>
      <xdr:col>1</xdr:col>
      <xdr:colOff>543960</xdr:colOff>
      <xdr:row>262</xdr:row>
      <xdr:rowOff>104760</xdr:rowOff>
    </xdr:to>
    <xdr:sp>
      <xdr:nvSpPr>
        <xdr:cNvPr id="117" name="Line 162"/>
        <xdr:cNvSpPr/>
      </xdr:nvSpPr>
      <xdr:spPr>
        <a:xfrm flipV="1">
          <a:off x="1307880" y="2790792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86920</xdr:colOff>
      <xdr:row>289</xdr:row>
      <xdr:rowOff>76320</xdr:rowOff>
    </xdr:from>
    <xdr:to>
      <xdr:col>5</xdr:col>
      <xdr:colOff>12240</xdr:colOff>
      <xdr:row>289</xdr:row>
      <xdr:rowOff>76320</xdr:rowOff>
    </xdr:to>
    <xdr:sp>
      <xdr:nvSpPr>
        <xdr:cNvPr id="118" name="Line 167"/>
        <xdr:cNvSpPr/>
      </xdr:nvSpPr>
      <xdr:spPr>
        <a:xfrm flipH="1">
          <a:off x="3239280" y="32051880"/>
          <a:ext cx="1270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2" width="48.99"/>
    <col collapsed="false" customWidth="true" hidden="false" outlineLevel="0" max="3" min="3" style="1" width="15.41"/>
    <col collapsed="false" customWidth="true" hidden="false" outlineLevel="0" max="4" min="4" style="1" width="12.14"/>
    <col collapsed="false" customWidth="true" hidden="false" outlineLevel="0" max="5" min="5" style="1" width="15.41"/>
    <col collapsed="false" customWidth="true" hidden="false" outlineLevel="0" max="6" min="6" style="1" width="12.28"/>
    <col collapsed="false" customWidth="true" hidden="false" outlineLevel="0" max="7" min="7" style="1" width="15.41"/>
    <col collapsed="false" customWidth="true" hidden="false" outlineLevel="0" max="8" min="8" style="1" width="12.28"/>
    <col collapsed="false" customWidth="false" hidden="false" outlineLevel="0" max="257" min="9" style="1" width="8.85"/>
  </cols>
  <sheetData>
    <row r="2" customFormat="false" ht="12.75" hidden="false" customHeight="true" outlineLevel="0" collapsed="false">
      <c r="B2" s="3" t="s">
        <v>0</v>
      </c>
      <c r="C2" s="3"/>
      <c r="D2" s="3"/>
      <c r="E2" s="3"/>
      <c r="F2" s="3"/>
      <c r="G2" s="3"/>
    </row>
    <row r="3" customFormat="false" ht="12.75" hidden="false" customHeight="false" outlineLevel="0" collapsed="false">
      <c r="B3" s="3"/>
      <c r="C3" s="3"/>
      <c r="D3" s="3"/>
      <c r="E3" s="3"/>
      <c r="F3" s="3"/>
      <c r="G3" s="3"/>
    </row>
    <row r="6" customFormat="false" ht="15.75" hidden="false" customHeight="false" outlineLevel="0" collapsed="false">
      <c r="B6" s="4" t="s">
        <v>1</v>
      </c>
    </row>
    <row r="10" customFormat="false" ht="12.75" hidden="false" customHeight="false" outlineLevel="0" collapsed="false">
      <c r="A10" s="5" t="s">
        <v>2</v>
      </c>
    </row>
    <row r="11" customFormat="false" ht="13.5" hidden="false" customHeight="false" outlineLevel="0" collapsed="false"/>
    <row r="12" customFormat="false" ht="12.75" hidden="false" customHeight="false" outlineLevel="0" collapsed="false">
      <c r="B12" s="6" t="s">
        <v>3</v>
      </c>
      <c r="C12" s="7" t="n">
        <v>0.15</v>
      </c>
      <c r="D12" s="1" t="s">
        <v>4</v>
      </c>
    </row>
    <row r="13" customFormat="false" ht="12.75" hidden="false" customHeight="false" outlineLevel="0" collapsed="false">
      <c r="B13" s="8" t="s">
        <v>5</v>
      </c>
      <c r="C13" s="9" t="n">
        <v>65000</v>
      </c>
      <c r="D13" s="1" t="s">
        <v>6</v>
      </c>
    </row>
    <row r="14" s="10" customFormat="true" ht="12.75" hidden="false" customHeight="false" outlineLevel="0" collapsed="false">
      <c r="B14" s="11" t="s">
        <v>7</v>
      </c>
      <c r="C14" s="12" t="n">
        <v>30</v>
      </c>
      <c r="D14" s="10" t="s">
        <v>8</v>
      </c>
    </row>
    <row r="15" s="10" customFormat="true" ht="12.75" hidden="false" customHeight="false" outlineLevel="0" collapsed="false">
      <c r="B15" s="11" t="s">
        <v>9</v>
      </c>
      <c r="C15" s="13" t="n">
        <v>12000</v>
      </c>
      <c r="D15" s="1" t="s">
        <v>6</v>
      </c>
    </row>
    <row r="16" customFormat="false" ht="26.25" hidden="false" customHeight="false" outlineLevel="0" collapsed="false">
      <c r="B16" s="14" t="s">
        <v>10</v>
      </c>
      <c r="C16" s="15" t="n">
        <v>10</v>
      </c>
      <c r="D16" s="1" t="s">
        <v>11</v>
      </c>
    </row>
    <row r="17" customFormat="false" ht="12.75" hidden="false" customHeight="false" outlineLevel="0" collapsed="false">
      <c r="B17" s="16"/>
      <c r="C17" s="17"/>
    </row>
    <row r="19" customFormat="false" ht="12.75" hidden="false" customHeight="false" outlineLevel="0" collapsed="false">
      <c r="A19" s="5" t="s">
        <v>12</v>
      </c>
    </row>
    <row r="20" customFormat="false" ht="13.5" hidden="false" customHeight="false" outlineLevel="0" collapsed="false">
      <c r="A20" s="5"/>
    </row>
    <row r="21" customFormat="false" ht="12.75" hidden="false" customHeight="false" outlineLevel="0" collapsed="false">
      <c r="B21" s="6"/>
      <c r="C21" s="18" t="n">
        <v>2001</v>
      </c>
      <c r="D21" s="18" t="n">
        <v>2002</v>
      </c>
      <c r="E21" s="18" t="n">
        <v>2003</v>
      </c>
      <c r="F21" s="18" t="n">
        <v>2004</v>
      </c>
      <c r="G21" s="18" t="n">
        <v>2005</v>
      </c>
      <c r="H21" s="19" t="n">
        <v>2006</v>
      </c>
    </row>
    <row r="22" customFormat="false" ht="12.75" hidden="false" customHeight="false" outlineLevel="0" collapsed="false">
      <c r="B22" s="11" t="s">
        <v>13</v>
      </c>
      <c r="C22" s="20" t="n">
        <v>0</v>
      </c>
      <c r="D22" s="21" t="n">
        <v>0.08</v>
      </c>
      <c r="E22" s="21" t="n">
        <v>0.08</v>
      </c>
      <c r="F22" s="21" t="n">
        <v>0.08</v>
      </c>
      <c r="G22" s="21" t="n">
        <v>0.08</v>
      </c>
      <c r="H22" s="22" t="n">
        <v>0.08</v>
      </c>
    </row>
    <row r="23" customFormat="false" ht="13.5" hidden="false" customHeight="false" outlineLevel="0" collapsed="false">
      <c r="B23" s="14" t="s">
        <v>14</v>
      </c>
      <c r="C23" s="23" t="n">
        <f aca="false">C13</f>
        <v>65000</v>
      </c>
      <c r="D23" s="23" t="n">
        <f aca="false">C23*(1+D22)</f>
        <v>70200</v>
      </c>
      <c r="E23" s="23" t="n">
        <f aca="false">D23*(1+E22)</f>
        <v>75816</v>
      </c>
      <c r="F23" s="23" t="n">
        <f aca="false">E23*(1+F22)</f>
        <v>81881.28</v>
      </c>
      <c r="G23" s="23" t="n">
        <f aca="false">F23*(1+G22)</f>
        <v>88431.7824</v>
      </c>
      <c r="H23" s="24" t="n">
        <f aca="false">G23*(1+H22)</f>
        <v>95506.324992</v>
      </c>
    </row>
    <row r="24" customFormat="false" ht="13.5" hidden="false" customHeight="false" outlineLevel="0" collapsed="false"/>
    <row r="25" customFormat="false" ht="12.75" hidden="false" customHeight="false" outlineLevel="0" collapsed="false">
      <c r="B25" s="25" t="s">
        <v>15</v>
      </c>
      <c r="C25" s="25"/>
      <c r="D25" s="25"/>
      <c r="E25" s="25"/>
      <c r="F25" s="25"/>
      <c r="G25" s="25"/>
      <c r="H25" s="26" t="n">
        <v>25000</v>
      </c>
      <c r="I25" s="1" t="s">
        <v>6</v>
      </c>
    </row>
    <row r="26" s="16" customFormat="true" ht="28.9" hidden="false" customHeight="true" outlineLevel="0" collapsed="false">
      <c r="B26" s="11" t="s">
        <v>16</v>
      </c>
      <c r="C26" s="11"/>
      <c r="D26" s="11"/>
      <c r="E26" s="11"/>
      <c r="F26" s="11"/>
      <c r="G26" s="11"/>
      <c r="H26" s="27" t="n">
        <v>43000</v>
      </c>
      <c r="I26" s="1" t="s">
        <v>6</v>
      </c>
    </row>
    <row r="27" s="10" customFormat="true" ht="13.9" hidden="false" customHeight="true" outlineLevel="0" collapsed="false">
      <c r="B27" s="11" t="s">
        <v>17</v>
      </c>
      <c r="C27" s="11"/>
      <c r="D27" s="11"/>
      <c r="E27" s="11"/>
      <c r="F27" s="11"/>
      <c r="G27" s="11"/>
      <c r="H27" s="28" t="n">
        <v>35000</v>
      </c>
      <c r="I27" s="1" t="s">
        <v>6</v>
      </c>
    </row>
    <row r="28" customFormat="false" ht="12.75" hidden="false" customHeight="true" outlineLevel="0" collapsed="false">
      <c r="B28" s="11" t="s">
        <v>18</v>
      </c>
      <c r="C28" s="11"/>
      <c r="D28" s="11"/>
      <c r="E28" s="11"/>
      <c r="F28" s="11"/>
      <c r="G28" s="11"/>
      <c r="H28" s="29" t="n">
        <f aca="false">H26+H27</f>
        <v>78000</v>
      </c>
      <c r="I28" s="1" t="s">
        <v>6</v>
      </c>
    </row>
    <row r="29" customFormat="false" ht="13.5" hidden="false" customHeight="true" outlineLevel="0" collapsed="false">
      <c r="B29" s="14" t="s">
        <v>19</v>
      </c>
      <c r="C29" s="14"/>
      <c r="D29" s="14"/>
      <c r="E29" s="14"/>
      <c r="F29" s="14"/>
      <c r="G29" s="14"/>
      <c r="H29" s="30" t="n">
        <f aca="false">H28/H25</f>
        <v>3.12</v>
      </c>
    </row>
    <row r="30" customFormat="false" ht="12.75" hidden="false" customHeight="false" outlineLevel="0" collapsed="false">
      <c r="B30" s="16"/>
      <c r="C30" s="31"/>
      <c r="D30" s="31"/>
      <c r="E30" s="31"/>
      <c r="F30" s="31"/>
      <c r="G30" s="31"/>
      <c r="H30" s="10"/>
    </row>
    <row r="31" customFormat="false" ht="12.75" hidden="false" customHeight="false" outlineLevel="0" collapsed="false">
      <c r="B31" s="16" t="s">
        <v>20</v>
      </c>
      <c r="C31" s="31"/>
      <c r="D31" s="31"/>
      <c r="E31" s="31"/>
      <c r="F31" s="31"/>
      <c r="G31" s="31"/>
      <c r="H31" s="10"/>
    </row>
    <row r="32" customFormat="false" ht="12.75" hidden="false" customHeight="false" outlineLevel="0" collapsed="false">
      <c r="A32" s="5" t="s">
        <v>21</v>
      </c>
    </row>
    <row r="33" customFormat="false" ht="13.5" hidden="false" customHeight="false" outlineLevel="0" collapsed="false">
      <c r="A33" s="5"/>
    </row>
    <row r="34" customFormat="false" ht="12.75" hidden="false" customHeight="false" outlineLevel="0" collapsed="false">
      <c r="B34" s="6"/>
      <c r="C34" s="18" t="n">
        <v>2001</v>
      </c>
      <c r="D34" s="18" t="n">
        <v>2002</v>
      </c>
      <c r="E34" s="18" t="n">
        <v>2003</v>
      </c>
      <c r="F34" s="18" t="n">
        <v>2004</v>
      </c>
      <c r="G34" s="18" t="n">
        <v>2005</v>
      </c>
      <c r="H34" s="19" t="n">
        <v>2006</v>
      </c>
    </row>
    <row r="35" customFormat="false" ht="12.75" hidden="false" customHeight="false" outlineLevel="0" collapsed="false">
      <c r="B35" s="11" t="s">
        <v>13</v>
      </c>
      <c r="C35" s="32" t="n">
        <v>0</v>
      </c>
      <c r="D35" s="33" t="n">
        <v>0.1</v>
      </c>
      <c r="E35" s="33" t="n">
        <v>0.1</v>
      </c>
      <c r="F35" s="33" t="n">
        <v>0.1</v>
      </c>
      <c r="G35" s="33" t="n">
        <v>0.1</v>
      </c>
      <c r="H35" s="34" t="n">
        <v>0.1</v>
      </c>
    </row>
    <row r="36" customFormat="false" ht="13.5" hidden="false" customHeight="false" outlineLevel="0" collapsed="false">
      <c r="B36" s="14" t="s">
        <v>22</v>
      </c>
      <c r="C36" s="35" t="n">
        <f aca="false">H25</f>
        <v>25000</v>
      </c>
      <c r="D36" s="35" t="n">
        <f aca="false">C36*(1+D35)</f>
        <v>27500</v>
      </c>
      <c r="E36" s="35" t="n">
        <f aca="false">D36*(1+E35)</f>
        <v>30250</v>
      </c>
      <c r="F36" s="35" t="n">
        <f aca="false">E36*(1+F35)</f>
        <v>33275</v>
      </c>
      <c r="G36" s="35" t="n">
        <f aca="false">F36*(1+G35)</f>
        <v>36602.5</v>
      </c>
      <c r="H36" s="36" t="n">
        <f aca="false">G36*(1+H35)</f>
        <v>40262.75</v>
      </c>
    </row>
    <row r="39" s="5" customFormat="true" ht="12.75" hidden="false" customHeight="false" outlineLevel="0" collapsed="false">
      <c r="A39" s="5" t="s">
        <v>23</v>
      </c>
      <c r="B39" s="37"/>
    </row>
    <row r="40" customFormat="false" ht="13.5" hidden="false" customHeight="false" outlineLevel="0" collapsed="false"/>
    <row r="41" customFormat="false" ht="12.75" hidden="false" customHeight="false" outlineLevel="0" collapsed="false">
      <c r="B41" s="6"/>
      <c r="C41" s="18" t="n">
        <v>2001</v>
      </c>
      <c r="D41" s="18" t="n">
        <v>2002</v>
      </c>
      <c r="E41" s="18" t="n">
        <v>2003</v>
      </c>
      <c r="F41" s="18" t="n">
        <v>2004</v>
      </c>
      <c r="G41" s="18" t="n">
        <v>2005</v>
      </c>
      <c r="H41" s="38" t="n">
        <v>2006</v>
      </c>
    </row>
    <row r="42" customFormat="false" ht="12.75" hidden="false" customHeight="false" outlineLevel="0" collapsed="false">
      <c r="B42" s="11" t="s">
        <v>24</v>
      </c>
      <c r="C42" s="33" t="n">
        <v>0.85</v>
      </c>
      <c r="D42" s="33" t="n">
        <v>0.75</v>
      </c>
      <c r="E42" s="33" t="n">
        <v>0.65</v>
      </c>
      <c r="F42" s="33" t="n">
        <v>0.5</v>
      </c>
      <c r="G42" s="33" t="n">
        <v>0.4</v>
      </c>
      <c r="H42" s="34" t="n">
        <v>0.35</v>
      </c>
    </row>
    <row r="43" customFormat="false" ht="12.75" hidden="false" customHeight="false" outlineLevel="0" collapsed="false">
      <c r="B43" s="11" t="s">
        <v>25</v>
      </c>
      <c r="C43" s="33" t="n">
        <v>0.15</v>
      </c>
      <c r="D43" s="33" t="n">
        <v>0.2</v>
      </c>
      <c r="E43" s="33" t="n">
        <v>0.25</v>
      </c>
      <c r="F43" s="33" t="n">
        <v>0.25</v>
      </c>
      <c r="G43" s="33" t="n">
        <v>0.2</v>
      </c>
      <c r="H43" s="34" t="n">
        <v>0.15</v>
      </c>
    </row>
    <row r="44" customFormat="false" ht="12.75" hidden="false" customHeight="false" outlineLevel="0" collapsed="false">
      <c r="B44" s="11" t="s">
        <v>26</v>
      </c>
      <c r="C44" s="33" t="n">
        <v>0</v>
      </c>
      <c r="D44" s="33" t="n">
        <v>0</v>
      </c>
      <c r="E44" s="33" t="n">
        <v>0</v>
      </c>
      <c r="F44" s="33" t="n">
        <v>0</v>
      </c>
      <c r="G44" s="33" t="n">
        <v>0</v>
      </c>
      <c r="H44" s="34" t="n">
        <v>0</v>
      </c>
    </row>
    <row r="45" customFormat="false" ht="12.75" hidden="false" customHeight="false" outlineLevel="0" collapsed="false">
      <c r="B45" s="11" t="s">
        <v>27</v>
      </c>
      <c r="C45" s="33" t="n">
        <v>0</v>
      </c>
      <c r="D45" s="33" t="n">
        <v>0.05</v>
      </c>
      <c r="E45" s="33" t="n">
        <v>0.1</v>
      </c>
      <c r="F45" s="33" t="n">
        <v>0.25</v>
      </c>
      <c r="G45" s="33" t="n">
        <v>0.4</v>
      </c>
      <c r="H45" s="34" t="n">
        <v>0.5</v>
      </c>
    </row>
    <row r="46" customFormat="false" ht="13.5" hidden="false" customHeight="false" outlineLevel="0" collapsed="false">
      <c r="B46" s="14" t="s">
        <v>28</v>
      </c>
      <c r="C46" s="39" t="n">
        <f aca="false">C42+C43+C44+C45</f>
        <v>1</v>
      </c>
      <c r="D46" s="39" t="n">
        <f aca="false">D42+D43+D44+D45</f>
        <v>1</v>
      </c>
      <c r="E46" s="39" t="n">
        <f aca="false">E42+E43+E44+E45</f>
        <v>1</v>
      </c>
      <c r="F46" s="39" t="n">
        <f aca="false">F42+F43+F44+F45</f>
        <v>1</v>
      </c>
      <c r="G46" s="39" t="n">
        <f aca="false">G42+G43+G44+G45</f>
        <v>1</v>
      </c>
      <c r="H46" s="39" t="n">
        <f aca="false">H42+H43+H44+H45</f>
        <v>1</v>
      </c>
    </row>
    <row r="47" customFormat="false" ht="12.75" hidden="false" customHeight="false" outlineLevel="0" collapsed="false">
      <c r="B47" s="16"/>
      <c r="C47" s="40"/>
      <c r="D47" s="40"/>
      <c r="E47" s="40"/>
      <c r="F47" s="40"/>
      <c r="G47" s="40"/>
      <c r="H47" s="40"/>
    </row>
    <row r="48" customFormat="false" ht="12.75" hidden="false" customHeight="false" outlineLevel="0" collapsed="false">
      <c r="B48" s="16"/>
      <c r="C48" s="40"/>
      <c r="D48" s="40"/>
      <c r="E48" s="40"/>
      <c r="F48" s="40"/>
      <c r="G48" s="40"/>
      <c r="H48" s="40"/>
    </row>
    <row r="49" customFormat="false" ht="30" hidden="false" customHeight="true" outlineLevel="0" collapsed="false">
      <c r="A49" s="41" t="s">
        <v>29</v>
      </c>
      <c r="B49" s="41"/>
      <c r="C49" s="41"/>
      <c r="D49" s="41"/>
      <c r="E49" s="41"/>
      <c r="F49" s="41"/>
      <c r="G49" s="41"/>
      <c r="H49" s="41"/>
    </row>
    <row r="50" customFormat="false" ht="12.75" hidden="false" customHeight="false" outlineLevel="0" collapsed="false">
      <c r="B50" s="16"/>
      <c r="C50" s="40"/>
      <c r="D50" s="40"/>
      <c r="E50" s="40"/>
      <c r="F50" s="40"/>
      <c r="G50" s="40"/>
      <c r="H50" s="40"/>
    </row>
    <row r="51" customFormat="false" ht="13.5" hidden="false" customHeight="false" outlineLevel="0" collapsed="false">
      <c r="B51" s="16"/>
      <c r="C51" s="40"/>
      <c r="D51" s="40"/>
      <c r="E51" s="40"/>
      <c r="F51" s="40"/>
      <c r="G51" s="40"/>
      <c r="H51" s="40"/>
    </row>
    <row r="52" customFormat="false" ht="12.75" hidden="false" customHeight="true" outlineLevel="0" collapsed="false">
      <c r="B52" s="6" t="s">
        <v>30</v>
      </c>
      <c r="C52" s="6"/>
      <c r="D52" s="6"/>
      <c r="E52" s="6"/>
      <c r="F52" s="42" t="n">
        <v>15</v>
      </c>
      <c r="H52" s="40"/>
    </row>
    <row r="53" customFormat="false" ht="12.75" hidden="false" customHeight="true" outlineLevel="0" collapsed="false">
      <c r="B53" s="11" t="s">
        <v>31</v>
      </c>
      <c r="C53" s="11"/>
      <c r="D53" s="11"/>
      <c r="E53" s="11"/>
      <c r="F53" s="43" t="n">
        <v>3</v>
      </c>
      <c r="H53" s="40"/>
    </row>
    <row r="54" customFormat="false" ht="12.75" hidden="false" customHeight="true" outlineLevel="0" collapsed="false">
      <c r="B54" s="11" t="s">
        <v>32</v>
      </c>
      <c r="C54" s="11"/>
      <c r="D54" s="11"/>
      <c r="E54" s="11"/>
      <c r="F54" s="43" t="n">
        <v>2</v>
      </c>
      <c r="H54" s="40"/>
    </row>
    <row r="55" customFormat="false" ht="13.5" hidden="false" customHeight="true" outlineLevel="0" collapsed="false">
      <c r="B55" s="14" t="s">
        <v>33</v>
      </c>
      <c r="C55" s="14"/>
      <c r="D55" s="14"/>
      <c r="E55" s="14"/>
      <c r="F55" s="44" t="n">
        <f aca="false">(F53+F54)/F52</f>
        <v>0.333333333333333</v>
      </c>
      <c r="H55" s="40"/>
    </row>
    <row r="56" customFormat="false" ht="12.75" hidden="false" customHeight="false" outlineLevel="0" collapsed="false">
      <c r="G56" s="40"/>
      <c r="H56" s="40"/>
    </row>
    <row r="57" customFormat="false" ht="12.75" hidden="false" customHeight="false" outlineLevel="0" collapsed="false">
      <c r="B57" s="16"/>
      <c r="C57" s="40"/>
      <c r="D57" s="40"/>
      <c r="E57" s="40"/>
      <c r="F57" s="40"/>
      <c r="G57" s="40"/>
      <c r="H57" s="40"/>
    </row>
    <row r="58" customFormat="false" ht="12.75" hidden="false" customHeight="false" outlineLevel="0" collapsed="false">
      <c r="A58" s="5" t="s">
        <v>34</v>
      </c>
    </row>
    <row r="59" customFormat="false" ht="12.75" hidden="false" customHeight="false" outlineLevel="0" collapsed="false">
      <c r="A59" s="1" t="s">
        <v>20</v>
      </c>
    </row>
    <row r="60" customFormat="false" ht="13.5" hidden="false" customHeight="false" outlineLevel="0" collapsed="false">
      <c r="B60" s="2" t="s">
        <v>20</v>
      </c>
    </row>
    <row r="61" customFormat="false" ht="12.75" hidden="false" customHeight="false" outlineLevel="0" collapsed="false">
      <c r="B61" s="6" t="s">
        <v>35</v>
      </c>
      <c r="C61" s="7" t="n">
        <v>0.3</v>
      </c>
    </row>
    <row r="62" customFormat="false" ht="12.75" hidden="false" customHeight="false" outlineLevel="0" collapsed="false">
      <c r="B62" s="11" t="s">
        <v>36</v>
      </c>
      <c r="C62" s="22" t="n">
        <v>0.2</v>
      </c>
    </row>
    <row r="63" customFormat="false" ht="12.75" hidden="false" customHeight="false" outlineLevel="0" collapsed="false">
      <c r="B63" s="8" t="s">
        <v>37</v>
      </c>
      <c r="C63" s="45" t="n">
        <v>0.2</v>
      </c>
    </row>
    <row r="64" customFormat="false" ht="13.5" hidden="false" customHeight="false" outlineLevel="0" collapsed="false">
      <c r="B64" s="14" t="s">
        <v>38</v>
      </c>
      <c r="C64" s="44" t="n">
        <f aca="false">((Costs_PO_RN!C34*C61)+(Costs_PO_RN!C37*C62)+(Costs_PO_RN!C40*C63))/(Costs_PO_RN!C34+Costs_PO_RN!C37+Costs_PO_RN!C40)</f>
        <v>0.230769230769231</v>
      </c>
      <c r="D64" s="1" t="s">
        <v>39</v>
      </c>
    </row>
    <row r="65" customFormat="false" ht="12.75" hidden="false" customHeight="false" outlineLevel="0" collapsed="false">
      <c r="B65" s="16"/>
      <c r="C65" s="40"/>
      <c r="D65" s="40"/>
      <c r="E65" s="40"/>
      <c r="F65" s="40"/>
      <c r="G65" s="40"/>
      <c r="H65" s="40"/>
    </row>
    <row r="66" customFormat="false" ht="13.5" hidden="false" customHeight="false" outlineLevel="0" collapsed="false">
      <c r="B66" s="16"/>
      <c r="C66" s="40"/>
      <c r="D66" s="40"/>
      <c r="E66" s="40"/>
      <c r="F66" s="40"/>
      <c r="G66" s="40"/>
      <c r="H66" s="40"/>
    </row>
    <row r="67" s="46" customFormat="true" ht="15" hidden="false" customHeight="true" outlineLevel="0" collapsed="false">
      <c r="B67" s="47" t="s">
        <v>40</v>
      </c>
      <c r="C67" s="47"/>
      <c r="D67" s="47"/>
      <c r="E67" s="47"/>
      <c r="F67" s="47"/>
      <c r="G67" s="47"/>
      <c r="H67" s="48" t="n">
        <f aca="false">'Prelimany Data'!C16</f>
        <v>10</v>
      </c>
      <c r="I67" s="46" t="s">
        <v>41</v>
      </c>
    </row>
    <row r="68" s="46" customFormat="true" ht="20.25" hidden="false" customHeight="true" outlineLevel="0" collapsed="false">
      <c r="B68" s="49" t="s">
        <v>42</v>
      </c>
      <c r="C68" s="49"/>
      <c r="D68" s="49"/>
      <c r="E68" s="49"/>
      <c r="F68" s="49"/>
      <c r="G68" s="49"/>
      <c r="H68" s="50" t="n">
        <v>7</v>
      </c>
      <c r="I68" s="46" t="s">
        <v>41</v>
      </c>
    </row>
    <row r="69" customFormat="false" ht="12.75" hidden="false" customHeight="false" outlineLevel="0" collapsed="false">
      <c r="B69" s="16"/>
      <c r="C69" s="40"/>
      <c r="D69" s="40"/>
      <c r="E69" s="40"/>
      <c r="F69" s="40"/>
      <c r="G69" s="40"/>
      <c r="H69" s="40"/>
    </row>
    <row r="70" customFormat="false" ht="13.5" hidden="false" customHeight="false" outlineLevel="0" collapsed="false">
      <c r="B70" s="16"/>
      <c r="C70" s="40"/>
      <c r="D70" s="40"/>
      <c r="E70" s="40"/>
      <c r="F70" s="40"/>
      <c r="G70" s="40"/>
      <c r="H70" s="40"/>
    </row>
    <row r="71" customFormat="false" ht="12.75" hidden="false" customHeight="true" outlineLevel="0" collapsed="false">
      <c r="B71" s="16"/>
      <c r="C71" s="51" t="s">
        <v>43</v>
      </c>
      <c r="D71" s="51"/>
      <c r="E71" s="51"/>
      <c r="F71" s="40"/>
      <c r="G71" s="40"/>
      <c r="H71" s="40"/>
    </row>
    <row r="72" customFormat="false" ht="12.75" hidden="false" customHeight="false" outlineLevel="0" collapsed="false">
      <c r="C72" s="51"/>
      <c r="D72" s="51"/>
      <c r="E72" s="51"/>
    </row>
    <row r="73" customFormat="false" ht="13.5" hidden="false" customHeight="false" outlineLevel="0" collapsed="false">
      <c r="C73" s="51"/>
      <c r="D73" s="51"/>
      <c r="E73" s="51"/>
    </row>
  </sheetData>
  <mergeCells count="14">
    <mergeCell ref="B2:G3"/>
    <mergeCell ref="B25:G25"/>
    <mergeCell ref="B26:G26"/>
    <mergeCell ref="B27:G27"/>
    <mergeCell ref="B28:G28"/>
    <mergeCell ref="B29:G29"/>
    <mergeCell ref="A49:H49"/>
    <mergeCell ref="B52:E52"/>
    <mergeCell ref="B53:E53"/>
    <mergeCell ref="B54:E54"/>
    <mergeCell ref="B55:E55"/>
    <mergeCell ref="B67:G67"/>
    <mergeCell ref="B68:G68"/>
    <mergeCell ref="C71:E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false" hidden="false" outlineLevel="0" max="1" min="1" style="46" width="8.85"/>
    <col collapsed="false" customWidth="true" hidden="false" outlineLevel="0" max="2" min="2" style="52" width="50.84"/>
    <col collapsed="false" customWidth="true" hidden="false" outlineLevel="0" max="3" min="3" style="46" width="15.28"/>
    <col collapsed="false" customWidth="true" hidden="false" outlineLevel="0" max="4" min="4" style="46" width="12.14"/>
    <col collapsed="false" customWidth="true" hidden="false" outlineLevel="0" max="7" min="5" style="46" width="10.85"/>
    <col collapsed="false" customWidth="true" hidden="false" outlineLevel="0" max="8" min="8" style="46" width="12.99"/>
    <col collapsed="false" customWidth="false" hidden="false" outlineLevel="0" max="257" min="9" style="46" width="8.85"/>
  </cols>
  <sheetData>
    <row r="2" s="53" customFormat="true" ht="15.75" hidden="false" customHeight="false" outlineLevel="0" collapsed="false">
      <c r="A2" s="53" t="s">
        <v>44</v>
      </c>
      <c r="B2" s="54"/>
    </row>
    <row r="3" customFormat="false" ht="15.75" hidden="false" customHeight="false" outlineLevel="0" collapsed="false"/>
    <row r="4" customFormat="false" ht="15.75" hidden="false" customHeight="false" outlineLevel="0" collapsed="false">
      <c r="B4" s="55" t="s">
        <v>45</v>
      </c>
      <c r="C4" s="56"/>
      <c r="D4" s="57"/>
    </row>
    <row r="5" customFormat="false" ht="15" hidden="false" customHeight="false" outlineLevel="0" collapsed="false">
      <c r="B5" s="58" t="s">
        <v>46</v>
      </c>
      <c r="C5" s="59" t="n">
        <v>500000</v>
      </c>
      <c r="D5" s="60" t="s">
        <v>20</v>
      </c>
    </row>
    <row r="6" customFormat="false" ht="15" hidden="false" customHeight="false" outlineLevel="0" collapsed="false">
      <c r="B6" s="61" t="s">
        <v>47</v>
      </c>
      <c r="C6" s="62" t="n">
        <f aca="false">'Prelimany Data'!F55</f>
        <v>0.333333333333333</v>
      </c>
      <c r="D6" s="63" t="n">
        <f aca="false">C5*C6</f>
        <v>166666.666666667</v>
      </c>
    </row>
    <row r="7" customFormat="false" ht="15" hidden="false" customHeight="false" outlineLevel="0" collapsed="false">
      <c r="B7" s="61"/>
      <c r="C7" s="64"/>
      <c r="D7" s="60"/>
    </row>
    <row r="8" customFormat="false" ht="30" hidden="false" customHeight="false" outlineLevel="0" collapsed="false">
      <c r="B8" s="61" t="s">
        <v>48</v>
      </c>
      <c r="C8" s="65" t="n">
        <v>1000000</v>
      </c>
      <c r="D8" s="60" t="s">
        <v>20</v>
      </c>
    </row>
    <row r="9" customFormat="false" ht="15" hidden="false" customHeight="false" outlineLevel="0" collapsed="false">
      <c r="B9" s="61" t="s">
        <v>49</v>
      </c>
      <c r="C9" s="62" t="n">
        <f aca="false">'Prelimany Data'!F55</f>
        <v>0.333333333333333</v>
      </c>
      <c r="D9" s="63" t="n">
        <f aca="false">C8*C9</f>
        <v>333333.333333333</v>
      </c>
    </row>
    <row r="10" customFormat="false" ht="15" hidden="false" customHeight="false" outlineLevel="0" collapsed="false">
      <c r="B10" s="61"/>
      <c r="C10" s="64"/>
      <c r="D10" s="60"/>
    </row>
    <row r="11" customFormat="false" ht="15" hidden="false" customHeight="false" outlineLevel="0" collapsed="false">
      <c r="B11" s="61" t="s">
        <v>50</v>
      </c>
      <c r="C11" s="66"/>
      <c r="D11" s="60" t="s">
        <v>20</v>
      </c>
    </row>
    <row r="12" customFormat="false" ht="15" hidden="false" customHeight="false" outlineLevel="0" collapsed="false">
      <c r="B12" s="61" t="s">
        <v>51</v>
      </c>
      <c r="C12" s="67" t="n">
        <v>7</v>
      </c>
      <c r="D12" s="60"/>
    </row>
    <row r="13" customFormat="false" ht="15" hidden="false" customHeight="false" outlineLevel="0" collapsed="false">
      <c r="B13" s="61" t="s">
        <v>52</v>
      </c>
      <c r="C13" s="65" t="n">
        <v>120000</v>
      </c>
      <c r="D13" s="60"/>
    </row>
    <row r="14" customFormat="false" ht="30.75" hidden="false" customHeight="false" outlineLevel="0" collapsed="false">
      <c r="B14" s="49" t="s">
        <v>53</v>
      </c>
      <c r="C14" s="68" t="n">
        <v>0.75</v>
      </c>
      <c r="D14" s="69" t="n">
        <f aca="false">C14*C13*C12</f>
        <v>630000</v>
      </c>
    </row>
    <row r="16" customFormat="false" ht="15.75" hidden="false" customHeight="false" outlineLevel="0" collapsed="false">
      <c r="B16" s="46"/>
      <c r="C16" s="70"/>
      <c r="D16" s="70"/>
    </row>
    <row r="17" customFormat="false" ht="15.75" hidden="false" customHeight="false" outlineLevel="0" collapsed="false">
      <c r="B17" s="55" t="s">
        <v>54</v>
      </c>
      <c r="C17" s="56"/>
      <c r="D17" s="71"/>
    </row>
    <row r="18" customFormat="false" ht="27.6" hidden="false" customHeight="true" outlineLevel="0" collapsed="false">
      <c r="B18" s="61" t="s">
        <v>55</v>
      </c>
      <c r="C18" s="61"/>
      <c r="D18" s="72" t="n">
        <v>25000</v>
      </c>
    </row>
    <row r="19" customFormat="false" ht="28.5" hidden="false" customHeight="true" outlineLevel="0" collapsed="false">
      <c r="B19" s="61" t="s">
        <v>56</v>
      </c>
      <c r="C19" s="61"/>
      <c r="D19" s="73" t="n">
        <v>3</v>
      </c>
    </row>
    <row r="20" customFormat="false" ht="15" hidden="false" customHeight="true" outlineLevel="0" collapsed="false">
      <c r="B20" s="61" t="s">
        <v>57</v>
      </c>
      <c r="C20" s="61"/>
      <c r="D20" s="72" t="n">
        <v>100000</v>
      </c>
    </row>
    <row r="21" customFormat="false" ht="15.75" hidden="false" customHeight="true" outlineLevel="0" collapsed="false">
      <c r="B21" s="49" t="s">
        <v>58</v>
      </c>
      <c r="C21" s="49"/>
      <c r="D21" s="74" t="n">
        <f aca="false">D18+(D19*D20)</f>
        <v>325000</v>
      </c>
    </row>
    <row r="22" customFormat="false" ht="15.75" hidden="false" customHeight="false" outlineLevel="0" collapsed="false"/>
    <row r="23" customFormat="false" ht="15.75" hidden="false" customHeight="false" outlineLevel="0" collapsed="false">
      <c r="B23" s="75" t="s">
        <v>59</v>
      </c>
      <c r="C23" s="76" t="n">
        <v>2001</v>
      </c>
      <c r="D23" s="76" t="n">
        <v>2002</v>
      </c>
      <c r="E23" s="76" t="n">
        <v>2003</v>
      </c>
      <c r="F23" s="76" t="n">
        <v>2004</v>
      </c>
      <c r="G23" s="76" t="n">
        <v>2005</v>
      </c>
      <c r="H23" s="48" t="n">
        <v>2006</v>
      </c>
    </row>
    <row r="24" customFormat="false" ht="15" hidden="false" customHeight="false" outlineLevel="0" collapsed="false">
      <c r="B24" s="61" t="s">
        <v>60</v>
      </c>
      <c r="C24" s="77" t="n">
        <v>200000</v>
      </c>
      <c r="D24" s="77" t="n">
        <v>200000</v>
      </c>
      <c r="E24" s="77" t="n">
        <v>100000</v>
      </c>
      <c r="F24" s="77" t="n">
        <v>100000</v>
      </c>
      <c r="G24" s="77" t="n">
        <v>50000</v>
      </c>
      <c r="H24" s="77" t="n">
        <v>50000</v>
      </c>
    </row>
    <row r="25" customFormat="false" ht="30.75" hidden="false" customHeight="false" outlineLevel="0" collapsed="false">
      <c r="B25" s="49" t="s">
        <v>61</v>
      </c>
      <c r="C25" s="78" t="n">
        <f aca="false">C24*'Prelimany Data'!$F$55</f>
        <v>66666.6666666667</v>
      </c>
      <c r="D25" s="78" t="n">
        <f aca="false">D24*'Prelimany Data'!$F$55</f>
        <v>66666.6666666667</v>
      </c>
      <c r="E25" s="78" t="n">
        <f aca="false">E24*'Prelimany Data'!$F$55</f>
        <v>33333.3333333333</v>
      </c>
      <c r="F25" s="78" t="n">
        <f aca="false">F24*'Prelimany Data'!$F$55</f>
        <v>33333.3333333333</v>
      </c>
      <c r="G25" s="78" t="n">
        <f aca="false">G24*'Prelimany Data'!$F$55</f>
        <v>16666.6666666667</v>
      </c>
      <c r="H25" s="78" t="n">
        <f aca="false">H24*'Prelimany Data'!$F$55</f>
        <v>16666.6666666667</v>
      </c>
    </row>
    <row r="26" customFormat="false" ht="15" hidden="false" customHeight="false" outlineLevel="0" collapsed="false">
      <c r="B26" s="79"/>
      <c r="C26" s="80"/>
      <c r="D26" s="80"/>
      <c r="E26" s="80"/>
      <c r="F26" s="80"/>
      <c r="G26" s="80"/>
      <c r="H26" s="80"/>
    </row>
    <row r="27" customFormat="false" ht="30" hidden="false" customHeight="true" outlineLevel="0" collapsed="false">
      <c r="B27" s="81" t="s">
        <v>62</v>
      </c>
      <c r="C27" s="81"/>
      <c r="D27" s="81"/>
      <c r="E27" s="81"/>
      <c r="F27" s="81"/>
      <c r="G27" s="81"/>
      <c r="H27" s="81"/>
    </row>
    <row r="28" customFormat="false" ht="30" hidden="false" customHeight="true" outlineLevel="0" collapsed="false">
      <c r="B28" s="81"/>
      <c r="C28" s="52"/>
      <c r="D28" s="52"/>
      <c r="E28" s="52"/>
      <c r="F28" s="52"/>
      <c r="G28" s="52"/>
      <c r="H28" s="52"/>
    </row>
    <row r="30" customFormat="false" ht="15.75" hidden="false" customHeight="false" outlineLevel="0" collapsed="false">
      <c r="A30" s="53" t="s">
        <v>63</v>
      </c>
    </row>
    <row r="32" s="53" customFormat="true" ht="15.75" hidden="false" customHeight="false" outlineLevel="0" collapsed="false">
      <c r="A32" s="53" t="s">
        <v>64</v>
      </c>
      <c r="B32" s="54"/>
    </row>
    <row r="33" customFormat="false" ht="15.75" hidden="false" customHeight="false" outlineLevel="0" collapsed="false"/>
    <row r="34" customFormat="false" ht="45" hidden="false" customHeight="false" outlineLevel="0" collapsed="false">
      <c r="B34" s="82" t="s">
        <v>65</v>
      </c>
      <c r="C34" s="83" t="n">
        <v>20</v>
      </c>
    </row>
    <row r="35" customFormat="false" ht="15" hidden="false" customHeight="false" outlineLevel="0" collapsed="false">
      <c r="B35" s="84" t="s">
        <v>66</v>
      </c>
      <c r="C35" s="85" t="n">
        <v>60000</v>
      </c>
      <c r="D35" s="46" t="s">
        <v>20</v>
      </c>
    </row>
    <row r="36" customFormat="false" ht="15" hidden="false" customHeight="false" outlineLevel="0" collapsed="false">
      <c r="B36" s="86"/>
      <c r="C36" s="87"/>
    </row>
    <row r="37" customFormat="false" ht="30" hidden="false" customHeight="false" outlineLevel="0" collapsed="false">
      <c r="B37" s="84" t="s">
        <v>67</v>
      </c>
      <c r="C37" s="88" t="n">
        <v>35</v>
      </c>
    </row>
    <row r="38" customFormat="false" ht="15" hidden="false" customHeight="false" outlineLevel="0" collapsed="false">
      <c r="B38" s="84" t="s">
        <v>68</v>
      </c>
      <c r="C38" s="85" t="n">
        <v>75000</v>
      </c>
      <c r="D38" s="46" t="s">
        <v>20</v>
      </c>
      <c r="E38" s="46" t="s">
        <v>20</v>
      </c>
    </row>
    <row r="39" customFormat="false" ht="15.75" hidden="false" customHeight="false" outlineLevel="0" collapsed="false">
      <c r="B39" s="86"/>
      <c r="C39" s="87"/>
      <c r="E39" s="46" t="s">
        <v>20</v>
      </c>
    </row>
    <row r="40" customFormat="false" ht="30.6" hidden="false" customHeight="true" outlineLevel="0" collapsed="false">
      <c r="B40" s="84" t="s">
        <v>69</v>
      </c>
      <c r="C40" s="88" t="n">
        <v>10</v>
      </c>
      <c r="E40" s="89" t="s">
        <v>70</v>
      </c>
      <c r="F40" s="89"/>
      <c r="G40" s="89"/>
      <c r="H40" s="90" t="n">
        <f aca="false">C34+C37+C40</f>
        <v>65</v>
      </c>
    </row>
    <row r="41" customFormat="false" ht="15" hidden="false" customHeight="true" outlineLevel="0" collapsed="false">
      <c r="B41" s="84" t="s">
        <v>71</v>
      </c>
      <c r="C41" s="85" t="n">
        <v>70000</v>
      </c>
      <c r="D41" s="46" t="s">
        <v>20</v>
      </c>
      <c r="E41" s="89" t="s">
        <v>72</v>
      </c>
      <c r="F41" s="89"/>
      <c r="G41" s="89"/>
      <c r="H41" s="91" t="n">
        <f aca="false">((C34*C35)+(C37*C38)+(C40*C41))/(C34+C37+C40)</f>
        <v>69615.3846153846</v>
      </c>
    </row>
    <row r="42" customFormat="false" ht="15.75" hidden="false" customHeight="false" outlineLevel="0" collapsed="false">
      <c r="B42" s="86"/>
      <c r="C42" s="87"/>
      <c r="E42" s="89"/>
      <c r="F42" s="89"/>
      <c r="G42" s="89"/>
      <c r="H42" s="91"/>
    </row>
    <row r="43" customFormat="false" ht="15.75" hidden="false" customHeight="false" outlineLevel="0" collapsed="false">
      <c r="B43" s="84" t="s">
        <v>73</v>
      </c>
      <c r="C43" s="85" t="n">
        <v>4000</v>
      </c>
      <c r="D43" s="46" t="s">
        <v>20</v>
      </c>
    </row>
    <row r="44" customFormat="false" ht="15" hidden="false" customHeight="true" outlineLevel="0" collapsed="false">
      <c r="B44" s="84" t="s">
        <v>74</v>
      </c>
      <c r="C44" s="92" t="n">
        <f aca="false">C43*C34</f>
        <v>80000</v>
      </c>
      <c r="D44" s="93" t="s">
        <v>75</v>
      </c>
      <c r="E44" s="93"/>
      <c r="F44" s="93"/>
      <c r="G44" s="93"/>
      <c r="H44" s="94" t="n">
        <f aca="false">C44+(C35*C34)</f>
        <v>1280000</v>
      </c>
      <c r="I44" s="46" t="s">
        <v>20</v>
      </c>
    </row>
    <row r="45" customFormat="false" ht="15" hidden="false" customHeight="false" outlineLevel="0" collapsed="false">
      <c r="B45" s="86"/>
      <c r="C45" s="87"/>
      <c r="H45" s="95"/>
    </row>
    <row r="46" customFormat="false" ht="15.75" hidden="false" customHeight="false" outlineLevel="0" collapsed="false">
      <c r="B46" s="84" t="s">
        <v>76</v>
      </c>
      <c r="C46" s="85" t="n">
        <v>1000</v>
      </c>
      <c r="D46" s="46" t="s">
        <v>20</v>
      </c>
      <c r="H46" s="95"/>
    </row>
    <row r="47" customFormat="false" ht="14.25" hidden="false" customHeight="true" outlineLevel="0" collapsed="false">
      <c r="B47" s="84" t="s">
        <v>77</v>
      </c>
      <c r="C47" s="92" t="n">
        <f aca="false">C46*C37</f>
        <v>35000</v>
      </c>
      <c r="D47" s="93" t="s">
        <v>78</v>
      </c>
      <c r="E47" s="93"/>
      <c r="F47" s="93"/>
      <c r="G47" s="93"/>
      <c r="H47" s="94" t="n">
        <f aca="false">C47+(C38*C37)</f>
        <v>2660000</v>
      </c>
      <c r="I47" s="46" t="s">
        <v>20</v>
      </c>
    </row>
    <row r="48" customFormat="false" ht="15" hidden="false" customHeight="false" outlineLevel="0" collapsed="false">
      <c r="B48" s="86"/>
      <c r="C48" s="87"/>
      <c r="H48" s="95"/>
    </row>
    <row r="49" customFormat="false" ht="15.75" hidden="false" customHeight="false" outlineLevel="0" collapsed="false">
      <c r="B49" s="84" t="s">
        <v>79</v>
      </c>
      <c r="C49" s="85" t="n">
        <v>2000</v>
      </c>
      <c r="D49" s="46" t="s">
        <v>20</v>
      </c>
      <c r="H49" s="95"/>
    </row>
    <row r="50" customFormat="false" ht="15" hidden="false" customHeight="true" outlineLevel="0" collapsed="false">
      <c r="B50" s="84" t="s">
        <v>77</v>
      </c>
      <c r="C50" s="92" t="n">
        <f aca="false">C49*C40</f>
        <v>20000</v>
      </c>
      <c r="D50" s="93" t="s">
        <v>80</v>
      </c>
      <c r="E50" s="93"/>
      <c r="F50" s="93"/>
      <c r="G50" s="93"/>
      <c r="H50" s="94" t="n">
        <f aca="false">C50+(C41*C40)</f>
        <v>720000</v>
      </c>
      <c r="I50" s="46" t="s">
        <v>20</v>
      </c>
    </row>
    <row r="51" customFormat="false" ht="15" hidden="false" customHeight="false" outlineLevel="0" collapsed="false">
      <c r="B51" s="86"/>
      <c r="C51" s="87"/>
    </row>
    <row r="52" customFormat="false" ht="15" hidden="false" customHeight="false" outlineLevel="0" collapsed="false">
      <c r="B52" s="84" t="s">
        <v>81</v>
      </c>
      <c r="C52" s="85" t="n">
        <v>500000</v>
      </c>
      <c r="D52" s="46" t="s">
        <v>20</v>
      </c>
    </row>
    <row r="53" customFormat="false" ht="15" hidden="false" customHeight="false" outlineLevel="0" collapsed="false">
      <c r="B53" s="86"/>
      <c r="C53" s="87"/>
    </row>
    <row r="54" customFormat="false" ht="61.5" hidden="false" customHeight="false" outlineLevel="0" collapsed="false">
      <c r="B54" s="84" t="s">
        <v>82</v>
      </c>
      <c r="C54" s="96" t="n">
        <v>10000000</v>
      </c>
      <c r="D54" s="46" t="s">
        <v>20</v>
      </c>
    </row>
    <row r="55" customFormat="false" ht="15.75" hidden="false" customHeight="false" outlineLevel="0" collapsed="false"/>
    <row r="56" customFormat="false" ht="15" hidden="false" customHeight="false" outlineLevel="0" collapsed="false">
      <c r="B56" s="47" t="s">
        <v>83</v>
      </c>
      <c r="C56" s="97" t="n">
        <f aca="false">H44+H47+H50+C52+C54</f>
        <v>15160000</v>
      </c>
      <c r="D56" s="46" t="s">
        <v>20</v>
      </c>
    </row>
    <row r="57" customFormat="false" ht="30" hidden="false" customHeight="false" outlineLevel="0" collapsed="false">
      <c r="B57" s="61" t="s">
        <v>84</v>
      </c>
      <c r="C57" s="98" t="n">
        <f aca="false">'Prelimany Data'!H25+'Prelimany Data'!H28</f>
        <v>103000</v>
      </c>
      <c r="D57" s="46" t="s">
        <v>20</v>
      </c>
    </row>
    <row r="58" customFormat="false" ht="15.75" hidden="false" customHeight="false" outlineLevel="0" collapsed="false">
      <c r="B58" s="49" t="s">
        <v>85</v>
      </c>
      <c r="C58" s="99" t="n">
        <f aca="false">C56/C57</f>
        <v>147.184466019417</v>
      </c>
    </row>
    <row r="60" customFormat="false" ht="15.75" hidden="false" customHeight="false" outlineLevel="0" collapsed="false">
      <c r="A60" s="53" t="s">
        <v>86</v>
      </c>
    </row>
    <row r="61" customFormat="false" ht="15.75" hidden="false" customHeight="false" outlineLevel="0" collapsed="false">
      <c r="A61" s="53"/>
    </row>
    <row r="62" customFormat="false" ht="13.5" hidden="false" customHeight="true" outlineLevel="0" collapsed="false"/>
    <row r="63" customFormat="false" ht="46.15" hidden="false" customHeight="true" outlineLevel="0" collapsed="false">
      <c r="B63" s="47" t="s">
        <v>87</v>
      </c>
      <c r="C63" s="100" t="n">
        <v>0.5</v>
      </c>
      <c r="D63" s="86" t="s">
        <v>88</v>
      </c>
      <c r="E63" s="86"/>
      <c r="F63" s="86"/>
      <c r="G63" s="86"/>
      <c r="H63" s="86"/>
    </row>
    <row r="64" customFormat="false" ht="15.75" hidden="false" customHeight="false" outlineLevel="0" collapsed="false">
      <c r="B64" s="49" t="s">
        <v>85</v>
      </c>
      <c r="C64" s="99" t="n">
        <f aca="false">(1-C63)*C58</f>
        <v>73.5922330097087</v>
      </c>
    </row>
    <row r="67" customFormat="false" ht="60.75" hidden="false" customHeight="true" outlineLevel="0" collapsed="false">
      <c r="A67" s="46" t="s">
        <v>20</v>
      </c>
      <c r="B67" s="79" t="s">
        <v>89</v>
      </c>
      <c r="C67" s="79"/>
      <c r="D67" s="79"/>
      <c r="E67" s="79"/>
      <c r="F67" s="79"/>
    </row>
    <row r="68" customFormat="false" ht="13.5" hidden="false" customHeight="true" outlineLevel="0" collapsed="false"/>
    <row r="70" customFormat="false" ht="15.75" hidden="false" customHeight="false" outlineLevel="0" collapsed="false"/>
    <row r="71" customFormat="false" ht="15" hidden="false" customHeight="true" outlineLevel="0" collapsed="false">
      <c r="C71" s="51" t="s">
        <v>43</v>
      </c>
      <c r="D71" s="51"/>
      <c r="E71" s="51"/>
    </row>
    <row r="72" customFormat="false" ht="15" hidden="false" customHeight="false" outlineLevel="0" collapsed="false">
      <c r="C72" s="51"/>
      <c r="D72" s="51"/>
      <c r="E72" s="51"/>
    </row>
    <row r="73" customFormat="false" ht="15.75" hidden="false" customHeight="false" outlineLevel="0" collapsed="false">
      <c r="C73" s="51"/>
      <c r="D73" s="51"/>
      <c r="E73" s="51"/>
    </row>
  </sheetData>
  <mergeCells count="14">
    <mergeCell ref="B18:C18"/>
    <mergeCell ref="B19:C19"/>
    <mergeCell ref="B20:C20"/>
    <mergeCell ref="B21:C21"/>
    <mergeCell ref="B27:H27"/>
    <mergeCell ref="E40:G40"/>
    <mergeCell ref="E41:G42"/>
    <mergeCell ref="H41:H42"/>
    <mergeCell ref="D44:G44"/>
    <mergeCell ref="D47:G47"/>
    <mergeCell ref="D50:G50"/>
    <mergeCell ref="D63:H63"/>
    <mergeCell ref="B67:F67"/>
    <mergeCell ref="C71:E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4765625" defaultRowHeight="15" zeroHeight="false" outlineLevelRow="0" outlineLevelCol="0"/>
  <cols>
    <col collapsed="false" customWidth="false" hidden="false" outlineLevel="0" max="1" min="1" style="46" width="8.85"/>
    <col collapsed="false" customWidth="true" hidden="false" outlineLevel="0" max="2" min="2" style="52" width="31.56"/>
    <col collapsed="false" customWidth="true" hidden="false" outlineLevel="0" max="3" min="3" style="46" width="11.13"/>
    <col collapsed="false" customWidth="true" hidden="false" outlineLevel="0" max="8" min="4" style="46" width="13.41"/>
    <col collapsed="false" customWidth="false" hidden="false" outlineLevel="0" max="257" min="9" style="46" width="8.85"/>
  </cols>
  <sheetData>
    <row r="3" customFormat="false" ht="15.75" hidden="false" customHeight="false" outlineLevel="0" collapsed="false">
      <c r="A3" s="53" t="s">
        <v>90</v>
      </c>
      <c r="B3" s="79"/>
      <c r="C3" s="70"/>
      <c r="D3" s="101" t="s">
        <v>91</v>
      </c>
    </row>
    <row r="4" customFormat="false" ht="15" hidden="false" customHeight="false" outlineLevel="0" collapsed="false">
      <c r="B4" s="79"/>
      <c r="C4" s="70"/>
    </row>
    <row r="5" customFormat="false" ht="15.75" hidden="false" customHeight="true" outlineLevel="0" collapsed="false">
      <c r="B5" s="81" t="s">
        <v>92</v>
      </c>
      <c r="C5" s="81"/>
      <c r="D5" s="81"/>
      <c r="E5" s="81"/>
      <c r="F5" s="81"/>
      <c r="G5" s="81"/>
      <c r="H5" s="81"/>
    </row>
    <row r="6" customFormat="false" ht="15.75" hidden="false" customHeight="false" outlineLevel="0" collapsed="false">
      <c r="B6" s="81"/>
      <c r="C6" s="52"/>
      <c r="D6" s="52"/>
      <c r="E6" s="52"/>
      <c r="F6" s="52"/>
      <c r="G6" s="52"/>
      <c r="H6" s="52"/>
    </row>
    <row r="7" customFormat="false" ht="15" hidden="false" customHeight="false" outlineLevel="0" collapsed="false">
      <c r="B7" s="102" t="s">
        <v>93</v>
      </c>
      <c r="C7" s="103"/>
      <c r="D7" s="103"/>
      <c r="E7" s="103"/>
      <c r="F7" s="103"/>
      <c r="G7" s="103"/>
      <c r="H7" s="52"/>
    </row>
    <row r="8" customFormat="false" ht="15.75" hidden="false" customHeight="false" outlineLevel="0" collapsed="false">
      <c r="B8" s="79"/>
      <c r="C8" s="70"/>
    </row>
    <row r="9" customFormat="false" ht="15.75" hidden="false" customHeight="false" outlineLevel="0" collapsed="false">
      <c r="B9" s="93"/>
      <c r="C9" s="104" t="n">
        <v>2001</v>
      </c>
      <c r="D9" s="104" t="n">
        <v>2002</v>
      </c>
      <c r="E9" s="104" t="n">
        <v>2003</v>
      </c>
      <c r="F9" s="104" t="n">
        <v>2004</v>
      </c>
      <c r="G9" s="104" t="n">
        <v>2005</v>
      </c>
      <c r="H9" s="105" t="n">
        <v>2006</v>
      </c>
    </row>
    <row r="10" customFormat="false" ht="15" hidden="false" customHeight="false" outlineLevel="0" collapsed="false">
      <c r="B10" s="58" t="s">
        <v>94</v>
      </c>
      <c r="C10" s="106" t="n">
        <f aca="false">'Prelimany Data'!C36*'Prelimany Data'!H29</f>
        <v>78000</v>
      </c>
      <c r="D10" s="106" t="n">
        <f aca="false">'Prelimany Data'!D36*'Prelimany Data'!H29</f>
        <v>85800</v>
      </c>
      <c r="E10" s="106" t="n">
        <f aca="false">'Prelimany Data'!E36*'Prelimany Data'!H29</f>
        <v>94380</v>
      </c>
      <c r="F10" s="106" t="n">
        <f aca="false">'Prelimany Data'!F36*'Prelimany Data'!H29</f>
        <v>103818</v>
      </c>
      <c r="G10" s="106" t="n">
        <f aca="false">'Prelimany Data'!G36*'Prelimany Data'!H29</f>
        <v>114199.8</v>
      </c>
      <c r="H10" s="107" t="n">
        <f aca="false">'Prelimany Data'!H36*'Prelimany Data'!H29</f>
        <v>125619.78</v>
      </c>
    </row>
    <row r="11" customFormat="false" ht="30" hidden="false" customHeight="false" outlineLevel="0" collapsed="false">
      <c r="B11" s="61" t="s">
        <v>95</v>
      </c>
      <c r="C11" s="108" t="n">
        <f aca="false">Costs_PO_RN!$C$58</f>
        <v>147.184466019417</v>
      </c>
      <c r="D11" s="108" t="n">
        <f aca="false">Costs_PO_RN!$C$58</f>
        <v>147.184466019417</v>
      </c>
      <c r="E11" s="108" t="n">
        <f aca="false">Costs_PO_RN!$C$58</f>
        <v>147.184466019417</v>
      </c>
      <c r="F11" s="108" t="n">
        <f aca="false">Costs_PO_RN!$C$58</f>
        <v>147.184466019417</v>
      </c>
      <c r="G11" s="108" t="n">
        <f aca="false">Costs_PO_RN!$C$58</f>
        <v>147.184466019417</v>
      </c>
      <c r="H11" s="109" t="n">
        <f aca="false">Costs_PO_RN!$C$58</f>
        <v>147.184466019417</v>
      </c>
    </row>
    <row r="12" customFormat="false" ht="30" hidden="false" customHeight="false" outlineLevel="0" collapsed="false">
      <c r="B12" s="61" t="s">
        <v>96</v>
      </c>
      <c r="C12" s="108" t="n">
        <f aca="false">(Costs_PO_RN!$C58*(1-'Prelimany Data'!C45))+(Costs_PO_RN!C$64*('Prelimany Data'!C45))</f>
        <v>147.184466019417</v>
      </c>
      <c r="D12" s="108" t="n">
        <f aca="false">((Costs_PO_RN!$C58*(1-'Prelimany Data'!D45))+(Costs_PO_RN!C$64*('Prelimany Data'!D45)))</f>
        <v>143.504854368932</v>
      </c>
      <c r="E12" s="108" t="n">
        <f aca="false">((Costs_PO_RN!$C58*(1-'Prelimany Data'!E45))+(Costs_PO_RN!C$64*('Prelimany Data'!E45)))</f>
        <v>139.825242718447</v>
      </c>
      <c r="F12" s="108" t="n">
        <f aca="false">((Costs_PO_RN!$C58*(1-'Prelimany Data'!F45))+(Costs_PO_RN!C$64*('Prelimany Data'!F45)))</f>
        <v>128.78640776699</v>
      </c>
      <c r="G12" s="108" t="n">
        <f aca="false">((Costs_PO_RN!$C58*(1-'Prelimany Data'!G45))+(Costs_PO_RN!C$64*('Prelimany Data'!G45)))</f>
        <v>117.747572815534</v>
      </c>
      <c r="H12" s="109" t="n">
        <f aca="false">((Costs_PO_RN!$C58*(1-'Prelimany Data'!H45))+(Costs_PO_RN!C$64*('Prelimany Data'!H45)))</f>
        <v>110.388349514563</v>
      </c>
      <c r="I12" s="46" t="s">
        <v>97</v>
      </c>
    </row>
    <row r="13" customFormat="false" ht="15.75" hidden="false" customHeight="false" outlineLevel="0" collapsed="false">
      <c r="B13" s="49" t="s">
        <v>98</v>
      </c>
      <c r="C13" s="110" t="n">
        <f aca="false">C11-C12</f>
        <v>0</v>
      </c>
      <c r="D13" s="110" t="n">
        <f aca="false">D11-D12</f>
        <v>3.67961165048544</v>
      </c>
      <c r="E13" s="110" t="n">
        <f aca="false">E11-E12</f>
        <v>7.35922330097085</v>
      </c>
      <c r="F13" s="110" t="n">
        <f aca="false">F11-F12</f>
        <v>18.3980582524272</v>
      </c>
      <c r="G13" s="110" t="n">
        <f aca="false">G11-G12</f>
        <v>29.4368932038835</v>
      </c>
      <c r="H13" s="111" t="n">
        <f aca="false">H11-H12</f>
        <v>36.7961165048544</v>
      </c>
    </row>
    <row r="14" customFormat="false" ht="15.75" hidden="false" customHeight="false" outlineLevel="0" collapsed="false">
      <c r="B14" s="112" t="s">
        <v>99</v>
      </c>
      <c r="C14" s="113" t="n">
        <f aca="false">C13*C10</f>
        <v>0</v>
      </c>
      <c r="D14" s="113" t="n">
        <f aca="false">D13*D10</f>
        <v>315710.679611651</v>
      </c>
      <c r="E14" s="113" t="n">
        <f aca="false">E13*E10</f>
        <v>694563.495145629</v>
      </c>
      <c r="F14" s="113" t="n">
        <f aca="false">F13*F10</f>
        <v>1910049.61165049</v>
      </c>
      <c r="G14" s="113" t="n">
        <f aca="false">G13*G10</f>
        <v>3361687.31650485</v>
      </c>
      <c r="H14" s="114" t="n">
        <f aca="false">H13*H10</f>
        <v>4622320.06019418</v>
      </c>
    </row>
    <row r="16" customFormat="false" ht="15.75" hidden="false" customHeight="false" outlineLevel="0" collapsed="false"/>
    <row r="17" customFormat="false" ht="15.75" hidden="false" customHeight="false" outlineLevel="0" collapsed="false">
      <c r="B17" s="93"/>
      <c r="C17" s="104" t="n">
        <v>2001</v>
      </c>
      <c r="D17" s="104" t="n">
        <v>2002</v>
      </c>
      <c r="E17" s="104" t="n">
        <v>2003</v>
      </c>
      <c r="F17" s="104" t="n">
        <v>2004</v>
      </c>
      <c r="G17" s="104" t="n">
        <v>2005</v>
      </c>
      <c r="H17" s="105" t="n">
        <v>2006</v>
      </c>
    </row>
    <row r="18" customFormat="false" ht="30" hidden="false" customHeight="false" outlineLevel="0" collapsed="false">
      <c r="B18" s="58" t="s">
        <v>100</v>
      </c>
      <c r="C18" s="115" t="n">
        <f aca="false">'Prelimany Data'!C16</f>
        <v>10</v>
      </c>
      <c r="D18" s="115" t="n">
        <f aca="false">'Prelimany Data'!C16</f>
        <v>10</v>
      </c>
      <c r="E18" s="115" t="n">
        <f aca="false">'Prelimany Data'!C16</f>
        <v>10</v>
      </c>
      <c r="F18" s="115" t="n">
        <f aca="false">'Prelimany Data'!C16</f>
        <v>10</v>
      </c>
      <c r="G18" s="115" t="n">
        <f aca="false">'Prelimany Data'!C16</f>
        <v>10</v>
      </c>
      <c r="H18" s="115" t="n">
        <f aca="false">'Prelimany Data'!C16</f>
        <v>10</v>
      </c>
    </row>
    <row r="19" customFormat="false" ht="30" hidden="false" customHeight="true" outlineLevel="0" collapsed="false">
      <c r="B19" s="61" t="s">
        <v>101</v>
      </c>
      <c r="C19" s="116" t="n">
        <f aca="false">(('Prelimany Data'!$H$67*('Prelimany Data'!C42+'Prelimany Data'!C43+'Prelimany Data'!C44))+('Prelimany Data'!$H$68*'Prelimany Data'!C45))</f>
        <v>10</v>
      </c>
      <c r="D19" s="116" t="n">
        <f aca="false">(('Prelimany Data'!$H$67*('Prelimany Data'!D42+'Prelimany Data'!D43+'Prelimany Data'!D44))+('Prelimany Data'!$H$68*'Prelimany Data'!D45))</f>
        <v>9.85</v>
      </c>
      <c r="E19" s="116" t="n">
        <f aca="false">(('Prelimany Data'!$H$67*('Prelimany Data'!E42+'Prelimany Data'!E43+'Prelimany Data'!E44))+('Prelimany Data'!$H$68*'Prelimany Data'!E45))</f>
        <v>9.7</v>
      </c>
      <c r="F19" s="116" t="n">
        <f aca="false">(('Prelimany Data'!$H$67*('Prelimany Data'!F42+'Prelimany Data'!F43+'Prelimany Data'!F44))+('Prelimany Data'!$H$68*'Prelimany Data'!F45))</f>
        <v>9.25</v>
      </c>
      <c r="G19" s="116" t="n">
        <f aca="false">(('Prelimany Data'!$H$67*('Prelimany Data'!G42+'Prelimany Data'!G43+'Prelimany Data'!G44))+('Prelimany Data'!$H$68*'Prelimany Data'!G45))</f>
        <v>8.8</v>
      </c>
      <c r="H19" s="116" t="n">
        <f aca="false">(('Prelimany Data'!$H$67*('Prelimany Data'!H42+'Prelimany Data'!H43+'Prelimany Data'!H44))+('Prelimany Data'!$H$68*'Prelimany Data'!H45))</f>
        <v>8.5</v>
      </c>
      <c r="I19" s="46" t="s">
        <v>102</v>
      </c>
    </row>
    <row r="20" customFormat="false" ht="15" hidden="false" customHeight="false" outlineLevel="0" collapsed="false">
      <c r="B20" s="61" t="s">
        <v>103</v>
      </c>
      <c r="C20" s="116" t="n">
        <f aca="false">C18-C19</f>
        <v>0</v>
      </c>
      <c r="D20" s="116" t="n">
        <f aca="false">D18-D19</f>
        <v>0.15</v>
      </c>
      <c r="E20" s="116" t="n">
        <f aca="false">E18-E19</f>
        <v>0.300000000000001</v>
      </c>
      <c r="F20" s="116" t="n">
        <f aca="false">F18-F19</f>
        <v>0.75</v>
      </c>
      <c r="G20" s="116" t="n">
        <f aca="false">G18-G19</f>
        <v>1.2</v>
      </c>
      <c r="H20" s="116" t="n">
        <f aca="false">H18-H19</f>
        <v>1.5</v>
      </c>
    </row>
    <row r="21" customFormat="false" ht="15.75" hidden="false" customHeight="false" outlineLevel="0" collapsed="false">
      <c r="B21" s="49" t="s">
        <v>104</v>
      </c>
      <c r="C21" s="117" t="n">
        <f aca="false">C20/365</f>
        <v>0</v>
      </c>
      <c r="D21" s="117" t="n">
        <f aca="false">D20/365</f>
        <v>0.00041095890410959</v>
      </c>
      <c r="E21" s="117" t="n">
        <f aca="false">E20/365</f>
        <v>0.00082191780821918</v>
      </c>
      <c r="F21" s="117" t="n">
        <f aca="false">F20/365</f>
        <v>0.00205479452054795</v>
      </c>
      <c r="G21" s="117" t="n">
        <f aca="false">G20/365</f>
        <v>0.00328767123287671</v>
      </c>
      <c r="H21" s="117" t="n">
        <f aca="false">H20/365</f>
        <v>0.00410958904109589</v>
      </c>
    </row>
    <row r="22" customFormat="false" ht="15" hidden="false" customHeight="false" outlineLevel="0" collapsed="false">
      <c r="B22" s="79"/>
      <c r="C22" s="70"/>
      <c r="D22" s="70"/>
      <c r="E22" s="70"/>
      <c r="F22" s="70"/>
      <c r="G22" s="70"/>
      <c r="H22" s="70"/>
    </row>
    <row r="23" customFormat="false" ht="15" hidden="false" customHeight="false" outlineLevel="0" collapsed="false">
      <c r="B23" s="79"/>
      <c r="C23" s="70"/>
      <c r="D23" s="70"/>
      <c r="E23" s="70"/>
      <c r="F23" s="70"/>
      <c r="G23" s="70"/>
      <c r="H23" s="70"/>
    </row>
    <row r="24" customFormat="false" ht="15" hidden="false" customHeight="false" outlineLevel="0" collapsed="false">
      <c r="B24" s="102" t="s">
        <v>105</v>
      </c>
      <c r="C24" s="70"/>
      <c r="D24" s="70"/>
      <c r="E24" s="70"/>
      <c r="F24" s="70"/>
      <c r="G24" s="70"/>
      <c r="H24" s="70"/>
    </row>
    <row r="25" customFormat="false" ht="15.75" hidden="false" customHeight="false" outlineLevel="0" collapsed="false">
      <c r="B25" s="102"/>
      <c r="C25" s="70"/>
      <c r="D25" s="70"/>
      <c r="E25" s="70"/>
      <c r="F25" s="70"/>
      <c r="G25" s="70"/>
      <c r="H25" s="70"/>
    </row>
    <row r="26" customFormat="false" ht="15.75" hidden="false" customHeight="false" outlineLevel="0" collapsed="false">
      <c r="B26" s="93"/>
      <c r="C26" s="104" t="n">
        <v>2001</v>
      </c>
      <c r="D26" s="104" t="n">
        <v>2002</v>
      </c>
      <c r="E26" s="104" t="n">
        <v>2003</v>
      </c>
      <c r="F26" s="104" t="n">
        <v>2004</v>
      </c>
      <c r="G26" s="104" t="n">
        <v>2005</v>
      </c>
      <c r="H26" s="105" t="n">
        <v>2006</v>
      </c>
    </row>
    <row r="27" customFormat="false" ht="30.75" hidden="false" customHeight="false" outlineLevel="0" collapsed="false">
      <c r="B27" s="118" t="s">
        <v>106</v>
      </c>
      <c r="C27" s="113" t="n">
        <f aca="false">'Prelimany Data'!C23*1000*Benefits_PO_RN!C21*'Prelimany Data'!C12</f>
        <v>0</v>
      </c>
      <c r="D27" s="113" t="n">
        <f aca="false">('Prelimany Data'!D23)*1000*Benefits_PO_RN!D21*'Prelimany Data'!$C$12</f>
        <v>4327.39726027398</v>
      </c>
      <c r="E27" s="113" t="n">
        <f aca="false">('Prelimany Data'!E23)*1000*Benefits_PO_RN!E21*'Prelimany Data'!$C$12</f>
        <v>9347.1780821918</v>
      </c>
      <c r="F27" s="113" t="n">
        <f aca="false">('Prelimany Data'!F23)*1000*Benefits_PO_RN!F21*'Prelimany Data'!$C$12</f>
        <v>25237.3808219178</v>
      </c>
      <c r="G27" s="113" t="n">
        <f aca="false">('Prelimany Data'!G23)*1000*Benefits_PO_RN!G21*'Prelimany Data'!$C$12</f>
        <v>43610.194060274</v>
      </c>
      <c r="H27" s="114" t="n">
        <f aca="false">('Prelimany Data'!H23)*1000*Benefits_PO_RN!H21*'Prelimany Data'!$C$12</f>
        <v>58873.7619813699</v>
      </c>
    </row>
    <row r="28" customFormat="false" ht="15" hidden="false" customHeight="false" outlineLevel="0" collapsed="false">
      <c r="C28" s="52"/>
      <c r="D28" s="52"/>
      <c r="E28" s="52"/>
      <c r="F28" s="52"/>
      <c r="G28" s="52"/>
      <c r="H28" s="52"/>
    </row>
    <row r="29" customFormat="false" ht="15" hidden="false" customHeight="false" outlineLevel="0" collapsed="false">
      <c r="C29" s="52"/>
      <c r="D29" s="52"/>
      <c r="E29" s="52"/>
      <c r="F29" s="52"/>
      <c r="G29" s="52"/>
      <c r="H29" s="52"/>
    </row>
    <row r="30" customFormat="false" ht="15" hidden="false" customHeight="false" outlineLevel="0" collapsed="false">
      <c r="B30" s="102" t="s">
        <v>107</v>
      </c>
      <c r="C30" s="52"/>
      <c r="D30" s="52"/>
      <c r="E30" s="52"/>
      <c r="F30" s="52"/>
      <c r="G30" s="52"/>
      <c r="H30" s="52"/>
    </row>
    <row r="31" customFormat="false" ht="15.75" hidden="false" customHeight="false" outlineLevel="0" collapsed="false"/>
    <row r="32" customFormat="false" ht="15.75" hidden="false" customHeight="false" outlineLevel="0" collapsed="false">
      <c r="B32" s="93"/>
      <c r="C32" s="104" t="n">
        <v>2001</v>
      </c>
      <c r="D32" s="104" t="n">
        <v>2002</v>
      </c>
      <c r="E32" s="104" t="n">
        <v>2003</v>
      </c>
      <c r="F32" s="104" t="n">
        <v>2004</v>
      </c>
      <c r="G32" s="104" t="n">
        <v>2005</v>
      </c>
      <c r="H32" s="105" t="n">
        <v>2006</v>
      </c>
    </row>
    <row r="33" customFormat="false" ht="30" hidden="false" customHeight="false" outlineLevel="0" collapsed="false">
      <c r="B33" s="47" t="s">
        <v>108</v>
      </c>
      <c r="C33" s="119" t="n">
        <f aca="false">C20/C18</f>
        <v>0</v>
      </c>
      <c r="D33" s="119" t="n">
        <f aca="false">D20/D18</f>
        <v>0.015</v>
      </c>
      <c r="E33" s="119" t="n">
        <f aca="false">E20/E18</f>
        <v>0.0300000000000001</v>
      </c>
      <c r="F33" s="119" t="n">
        <f aca="false">F20/F18</f>
        <v>0.075</v>
      </c>
      <c r="G33" s="119" t="n">
        <f aca="false">G20/G18</f>
        <v>0.12</v>
      </c>
      <c r="H33" s="119" t="n">
        <f aca="false">H20/H18</f>
        <v>0.15</v>
      </c>
    </row>
    <row r="34" customFormat="false" ht="45.75" hidden="false" customHeight="false" outlineLevel="0" collapsed="false">
      <c r="B34" s="120" t="s">
        <v>109</v>
      </c>
      <c r="C34" s="121" t="n">
        <f aca="false">1-SQRT(1-C33)</f>
        <v>0</v>
      </c>
      <c r="D34" s="121" t="n">
        <f aca="false">1-SQRT(1-D33)</f>
        <v>0.00752833793603958</v>
      </c>
      <c r="E34" s="121" t="n">
        <f aca="false">1-SQRT(1-E33)</f>
        <v>0.0151142198203895</v>
      </c>
      <c r="F34" s="121" t="n">
        <f aca="false">1-SQRT(1-F33)</f>
        <v>0.0382307969164327</v>
      </c>
      <c r="G34" s="121" t="n">
        <f aca="false">1-SQRT(1-G33)</f>
        <v>0.0619168480353141</v>
      </c>
      <c r="H34" s="121" t="n">
        <f aca="false">1-SQRT(1-H33)</f>
        <v>0.0780455542707113</v>
      </c>
    </row>
    <row r="35" customFormat="false" ht="30.75" hidden="false" customHeight="false" outlineLevel="0" collapsed="false">
      <c r="B35" s="118" t="s">
        <v>110</v>
      </c>
      <c r="C35" s="113" t="n">
        <f aca="false">C34*'Prelimany Data'!$C$15*'Prelimany Data'!$C$12*1000</f>
        <v>0</v>
      </c>
      <c r="D35" s="113" t="n">
        <f aca="false">D34*'Prelimany Data'!$C$15*'Prelimany Data'!$C$12*1000</f>
        <v>13551.0082848712</v>
      </c>
      <c r="E35" s="113" t="n">
        <f aca="false">E34*'Prelimany Data'!$C$15*'Prelimany Data'!$C$12*1000</f>
        <v>27205.5956767011</v>
      </c>
      <c r="F35" s="113" t="n">
        <f aca="false">F34*'Prelimany Data'!$C$15*'Prelimany Data'!$C$12*1000</f>
        <v>68815.4344495789</v>
      </c>
      <c r="G35" s="113" t="n">
        <f aca="false">G34*'Prelimany Data'!$C$15*'Prelimany Data'!$C$12*1000</f>
        <v>111450.326463565</v>
      </c>
      <c r="H35" s="114" t="n">
        <f aca="false">H34*'Prelimany Data'!$C$15*'Prelimany Data'!$C$12*1000</f>
        <v>140481.99768728</v>
      </c>
    </row>
    <row r="38" customFormat="false" ht="15.75" hidden="false" customHeight="false" outlineLevel="0" collapsed="false">
      <c r="B38" s="54" t="s">
        <v>111</v>
      </c>
    </row>
    <row r="40" customFormat="false" ht="15" hidden="false" customHeight="true" outlineLevel="0" collapsed="false">
      <c r="B40" s="122" t="s">
        <v>112</v>
      </c>
      <c r="C40" s="122"/>
      <c r="D40" s="122"/>
      <c r="E40" s="122"/>
      <c r="F40" s="122"/>
      <c r="G40" s="122"/>
    </row>
    <row r="41" customFormat="false" ht="15.75" hidden="false" customHeight="false" outlineLevel="0" collapsed="false"/>
    <row r="42" customFormat="false" ht="15.75" hidden="false" customHeight="false" outlineLevel="0" collapsed="false">
      <c r="B42" s="93"/>
      <c r="C42" s="104" t="n">
        <v>2001</v>
      </c>
      <c r="D42" s="104" t="n">
        <v>2002</v>
      </c>
      <c r="E42" s="104" t="n">
        <v>2003</v>
      </c>
      <c r="F42" s="104" t="n">
        <v>2004</v>
      </c>
      <c r="G42" s="104" t="n">
        <v>2005</v>
      </c>
      <c r="H42" s="105" t="n">
        <v>2006</v>
      </c>
    </row>
    <row r="43" customFormat="false" ht="15" hidden="false" customHeight="false" outlineLevel="0" collapsed="false">
      <c r="B43" s="58" t="s">
        <v>113</v>
      </c>
      <c r="C43" s="123" t="n">
        <v>0</v>
      </c>
      <c r="D43" s="123" t="n">
        <f aca="false">('Prelimany Data'!$C64*(Costs_PO_RN!$H40))*('Prelimany Data'!D45)</f>
        <v>0.75</v>
      </c>
      <c r="E43" s="123" t="n">
        <f aca="false">('Prelimany Data'!$C64*(Costs_PO_RN!$H40-D43))*('Prelimany Data'!E45)</f>
        <v>1.48269230769231</v>
      </c>
      <c r="F43" s="123" t="n">
        <f aca="false">('Prelimany Data'!$C64*(Costs_PO_RN!$H40-E43-D43))*('Prelimany Data'!F45)</f>
        <v>3.62119082840237</v>
      </c>
      <c r="G43" s="123" t="n">
        <f aca="false">('Prelimany Data'!$C64*(Costs_PO_RN!$H40-D43-F43-E43))*('Prelimany Data'!G45)</f>
        <v>5.45964155666818</v>
      </c>
      <c r="H43" s="123" t="n">
        <f aca="false">('Prelimany Data'!$C64*(Costs_PO_RN!$H40-D43-E43-G43-F43))*('Prelimany Data'!H45)</f>
        <v>6.19459330468121</v>
      </c>
    </row>
    <row r="44" customFormat="false" ht="15" hidden="false" customHeight="false" outlineLevel="0" collapsed="false">
      <c r="B44" s="61" t="s">
        <v>114</v>
      </c>
      <c r="C44" s="124" t="n">
        <f aca="false">Costs_PO_RN!$H41</f>
        <v>69615.3846153846</v>
      </c>
      <c r="D44" s="124" t="n">
        <f aca="false">Costs_PO_RN!$H41</f>
        <v>69615.3846153846</v>
      </c>
      <c r="E44" s="124" t="n">
        <f aca="false">Costs_PO_RN!$H41</f>
        <v>69615.3846153846</v>
      </c>
      <c r="F44" s="124" t="n">
        <f aca="false">Costs_PO_RN!$H41</f>
        <v>69615.3846153846</v>
      </c>
      <c r="G44" s="124" t="n">
        <f aca="false">Costs_PO_RN!$H41</f>
        <v>69615.3846153846</v>
      </c>
      <c r="H44" s="124" t="n">
        <f aca="false">Costs_PO_RN!$H41</f>
        <v>69615.3846153846</v>
      </c>
    </row>
    <row r="45" customFormat="false" ht="15" hidden="false" customHeight="true" outlineLevel="0" collapsed="false">
      <c r="B45" s="112" t="s">
        <v>115</v>
      </c>
      <c r="C45" s="125" t="n">
        <f aca="false">(C43*C44)</f>
        <v>0</v>
      </c>
      <c r="D45" s="125" t="n">
        <f aca="false">(D43*D44)</f>
        <v>52211.5384615385</v>
      </c>
      <c r="E45" s="125" t="n">
        <f aca="false">(E43*E44)</f>
        <v>103218.195266272</v>
      </c>
      <c r="F45" s="125" t="n">
        <f aca="false">(F43*F44)</f>
        <v>252090.592284934</v>
      </c>
      <c r="G45" s="125" t="n">
        <f aca="false">(G43*G44)</f>
        <v>380075.046829593</v>
      </c>
      <c r="H45" s="125" t="n">
        <f aca="false">(H43*H44)</f>
        <v>431238.995441269</v>
      </c>
    </row>
    <row r="50" customFormat="false" ht="15.75" hidden="false" customHeight="false" outlineLevel="0" collapsed="false"/>
    <row r="51" customFormat="false" ht="15" hidden="false" customHeight="true" outlineLevel="0" collapsed="false">
      <c r="D51" s="51" t="s">
        <v>43</v>
      </c>
      <c r="E51" s="51"/>
      <c r="F51" s="51"/>
    </row>
    <row r="52" customFormat="false" ht="15" hidden="false" customHeight="false" outlineLevel="0" collapsed="false">
      <c r="D52" s="51"/>
      <c r="E52" s="51"/>
      <c r="F52" s="51"/>
    </row>
    <row r="53" customFormat="false" ht="15.75" hidden="false" customHeight="false" outlineLevel="0" collapsed="false">
      <c r="D53" s="51"/>
      <c r="E53" s="51"/>
      <c r="F53" s="51"/>
    </row>
  </sheetData>
  <mergeCells count="3">
    <mergeCell ref="B5:H5"/>
    <mergeCell ref="B40:G40"/>
    <mergeCell ref="D51: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5" zeroHeight="false" outlineLevelRow="0" outlineLevelCol="0"/>
  <cols>
    <col collapsed="false" customWidth="false" hidden="false" outlineLevel="0" max="1" min="1" style="46" width="9.14"/>
    <col collapsed="false" customWidth="true" hidden="false" outlineLevel="0" max="2" min="2" style="46" width="37.85"/>
    <col collapsed="false" customWidth="true" hidden="false" outlineLevel="0" max="3" min="3" style="46" width="10.28"/>
    <col collapsed="false" customWidth="true" hidden="false" outlineLevel="0" max="5" min="4" style="46" width="10.99"/>
    <col collapsed="false" customWidth="true" hidden="false" outlineLevel="0" max="8" min="6" style="46" width="12.7"/>
    <col collapsed="false" customWidth="false" hidden="false" outlineLevel="0" max="257" min="9" style="46" width="9.14"/>
  </cols>
  <sheetData>
    <row r="1" customFormat="false" ht="15.75" hidden="false" customHeight="false" outlineLevel="0" collapsed="false">
      <c r="A1" s="53" t="s">
        <v>116</v>
      </c>
    </row>
    <row r="3" customFormat="false" ht="15" hidden="false" customHeight="true" outlineLevel="0" collapsed="false"/>
    <row r="4" customFormat="false" ht="32.25" hidden="false" customHeight="true" outlineLevel="0" collapsed="false">
      <c r="B4" s="47" t="s">
        <v>117</v>
      </c>
      <c r="C4" s="47"/>
      <c r="D4" s="47"/>
      <c r="E4" s="47"/>
      <c r="F4" s="47"/>
      <c r="G4" s="47"/>
      <c r="H4" s="126" t="n">
        <v>2000</v>
      </c>
    </row>
    <row r="5" customFormat="false" ht="36" hidden="false" customHeight="true" outlineLevel="0" collapsed="false">
      <c r="B5" s="61" t="s">
        <v>118</v>
      </c>
      <c r="C5" s="61"/>
      <c r="D5" s="61"/>
      <c r="E5" s="61"/>
      <c r="F5" s="61"/>
      <c r="G5" s="61"/>
      <c r="H5" s="127" t="n">
        <v>2000</v>
      </c>
    </row>
    <row r="6" customFormat="false" ht="15.75" hidden="false" customHeight="true" outlineLevel="0" collapsed="false">
      <c r="B6" s="49" t="s">
        <v>119</v>
      </c>
      <c r="C6" s="49"/>
      <c r="D6" s="49"/>
      <c r="E6" s="49"/>
      <c r="F6" s="49"/>
      <c r="G6" s="49"/>
      <c r="H6" s="128" t="n">
        <f aca="false">H4+H5</f>
        <v>4000</v>
      </c>
    </row>
    <row r="8" customFormat="false" ht="15.75" hidden="false" customHeight="false" outlineLevel="0" collapsed="false">
      <c r="B8" s="53" t="s">
        <v>120</v>
      </c>
    </row>
    <row r="9" customFormat="false" ht="16.5" hidden="false" customHeight="false" outlineLevel="0" collapsed="false">
      <c r="A9" s="53"/>
      <c r="B9" s="52"/>
    </row>
    <row r="10" customFormat="false" ht="15.75" hidden="false" customHeight="false" outlineLevel="0" collapsed="false">
      <c r="B10" s="93"/>
      <c r="C10" s="104" t="n">
        <v>2001</v>
      </c>
      <c r="D10" s="104" t="n">
        <v>2002</v>
      </c>
      <c r="E10" s="104" t="n">
        <v>2003</v>
      </c>
      <c r="F10" s="104" t="n">
        <v>2004</v>
      </c>
      <c r="G10" s="104" t="n">
        <v>2005</v>
      </c>
      <c r="H10" s="105" t="n">
        <v>2006</v>
      </c>
    </row>
    <row r="11" customFormat="false" ht="18.75" hidden="false" customHeight="true" outlineLevel="0" collapsed="false">
      <c r="B11" s="58" t="s">
        <v>13</v>
      </c>
      <c r="C11" s="129" t="n">
        <v>0</v>
      </c>
      <c r="D11" s="130" t="n">
        <v>0.1</v>
      </c>
      <c r="E11" s="130" t="n">
        <v>0.1</v>
      </c>
      <c r="F11" s="130" t="n">
        <v>0.1</v>
      </c>
      <c r="G11" s="130" t="n">
        <v>0.1</v>
      </c>
      <c r="H11" s="131" t="n">
        <v>0.1</v>
      </c>
    </row>
    <row r="12" customFormat="false" ht="18.75" hidden="false" customHeight="true" outlineLevel="0" collapsed="false">
      <c r="B12" s="49" t="s">
        <v>121</v>
      </c>
      <c r="C12" s="132" t="n">
        <f aca="false">H6</f>
        <v>4000</v>
      </c>
      <c r="D12" s="132" t="n">
        <f aca="false">(1+D11)*C12</f>
        <v>4400</v>
      </c>
      <c r="E12" s="132" t="n">
        <f aca="false">(1+E11)*D12</f>
        <v>4840</v>
      </c>
      <c r="F12" s="132" t="n">
        <f aca="false">(1+F11)*E12</f>
        <v>5324</v>
      </c>
      <c r="G12" s="132" t="n">
        <f aca="false">(1+G11)*F12</f>
        <v>5856.4</v>
      </c>
      <c r="H12" s="132" t="n">
        <f aca="false">(1+H11)*G12</f>
        <v>6442.04</v>
      </c>
    </row>
    <row r="13" customFormat="false" ht="15" hidden="false" customHeight="false" outlineLevel="0" collapsed="false">
      <c r="B13" s="52"/>
    </row>
    <row r="14" customFormat="false" ht="15.75" hidden="false" customHeight="false" outlineLevel="0" collapsed="false">
      <c r="B14" s="53" t="s">
        <v>122</v>
      </c>
    </row>
    <row r="15" customFormat="false" ht="15.75" hidden="false" customHeight="false" outlineLevel="0" collapsed="false"/>
    <row r="16" customFormat="false" ht="31.5" hidden="false" customHeight="true" outlineLevel="0" collapsed="false">
      <c r="B16" s="47" t="s">
        <v>123</v>
      </c>
      <c r="C16" s="47"/>
      <c r="D16" s="47"/>
      <c r="E16" s="47"/>
      <c r="F16" s="47"/>
      <c r="G16" s="47"/>
      <c r="H16" s="133" t="n">
        <v>10</v>
      </c>
      <c r="I16" s="46" t="s">
        <v>124</v>
      </c>
    </row>
    <row r="17" customFormat="false" ht="33" hidden="false" customHeight="true" outlineLevel="0" collapsed="false">
      <c r="B17" s="49" t="s">
        <v>125</v>
      </c>
      <c r="C17" s="49"/>
      <c r="D17" s="49"/>
      <c r="E17" s="49"/>
      <c r="F17" s="49"/>
      <c r="G17" s="49"/>
      <c r="H17" s="134" t="n">
        <v>6</v>
      </c>
      <c r="I17" s="46" t="s">
        <v>124</v>
      </c>
    </row>
    <row r="19" customFormat="false" ht="15" hidden="false" customHeight="false" outlineLevel="0" collapsed="false">
      <c r="B19" s="46" t="s">
        <v>20</v>
      </c>
    </row>
    <row r="20" s="53" customFormat="true" ht="15.75" hidden="false" customHeight="false" outlineLevel="0" collapsed="false">
      <c r="B20" s="53" t="s">
        <v>126</v>
      </c>
    </row>
    <row r="21" customFormat="false" ht="15.75" hidden="false" customHeight="false" outlineLevel="0" collapsed="false">
      <c r="B21" s="52"/>
    </row>
    <row r="22" customFormat="false" ht="15.75" hidden="false" customHeight="false" outlineLevel="0" collapsed="false">
      <c r="B22" s="93"/>
      <c r="C22" s="104" t="n">
        <v>2001</v>
      </c>
      <c r="D22" s="104" t="n">
        <v>2002</v>
      </c>
      <c r="E22" s="104" t="n">
        <v>2003</v>
      </c>
      <c r="F22" s="104" t="n">
        <v>2004</v>
      </c>
      <c r="G22" s="104" t="n">
        <v>2005</v>
      </c>
      <c r="H22" s="135" t="n">
        <v>2006</v>
      </c>
    </row>
    <row r="23" customFormat="false" ht="15" hidden="false" customHeight="false" outlineLevel="0" collapsed="false">
      <c r="B23" s="58" t="s">
        <v>24</v>
      </c>
      <c r="C23" s="130" t="n">
        <v>0.85</v>
      </c>
      <c r="D23" s="130" t="n">
        <v>0.75</v>
      </c>
      <c r="E23" s="130" t="n">
        <v>0.65</v>
      </c>
      <c r="F23" s="130" t="n">
        <v>0.5</v>
      </c>
      <c r="G23" s="130" t="n">
        <v>0.4</v>
      </c>
      <c r="H23" s="131" t="n">
        <v>0.3</v>
      </c>
    </row>
    <row r="24" customFormat="false" ht="15" hidden="false" customHeight="false" outlineLevel="0" collapsed="false">
      <c r="B24" s="61" t="s">
        <v>25</v>
      </c>
      <c r="C24" s="136" t="n">
        <v>0.15</v>
      </c>
      <c r="D24" s="136" t="n">
        <v>0.15</v>
      </c>
      <c r="E24" s="136" t="n">
        <v>0.15</v>
      </c>
      <c r="F24" s="136" t="n">
        <v>0.1</v>
      </c>
      <c r="G24" s="136" t="n">
        <v>0.1</v>
      </c>
      <c r="H24" s="137" t="n">
        <v>0</v>
      </c>
    </row>
    <row r="25" customFormat="false" ht="15" hidden="false" customHeight="false" outlineLevel="0" collapsed="false">
      <c r="B25" s="61" t="s">
        <v>26</v>
      </c>
      <c r="C25" s="136" t="n">
        <v>0</v>
      </c>
      <c r="D25" s="136" t="n">
        <v>0</v>
      </c>
      <c r="E25" s="136" t="n">
        <v>0</v>
      </c>
      <c r="F25" s="136" t="n">
        <v>0</v>
      </c>
      <c r="G25" s="136" t="n">
        <v>0</v>
      </c>
      <c r="H25" s="137" t="n">
        <v>0</v>
      </c>
    </row>
    <row r="26" customFormat="false" ht="15.75" hidden="false" customHeight="false" outlineLevel="0" collapsed="false">
      <c r="B26" s="120" t="s">
        <v>127</v>
      </c>
      <c r="C26" s="138" t="n">
        <v>0</v>
      </c>
      <c r="D26" s="138" t="n">
        <v>0.1</v>
      </c>
      <c r="E26" s="138" t="n">
        <v>0.2</v>
      </c>
      <c r="F26" s="138" t="n">
        <v>0.4</v>
      </c>
      <c r="G26" s="138" t="n">
        <v>0.5</v>
      </c>
      <c r="H26" s="139" t="n">
        <v>0.7</v>
      </c>
    </row>
    <row r="27" customFormat="false" ht="15.75" hidden="false" customHeight="false" outlineLevel="0" collapsed="false">
      <c r="B27" s="93" t="s">
        <v>28</v>
      </c>
      <c r="C27" s="140" t="n">
        <f aca="false">C23+C24+C25+C26</f>
        <v>1</v>
      </c>
      <c r="D27" s="140" t="n">
        <f aca="false">D23+D24+D25+D26</f>
        <v>1</v>
      </c>
      <c r="E27" s="140" t="n">
        <f aca="false">E23+E24+E25+E26</f>
        <v>1</v>
      </c>
      <c r="F27" s="140" t="n">
        <f aca="false">F23+F24+F25+F26</f>
        <v>1</v>
      </c>
      <c r="G27" s="140" t="n">
        <f aca="false">G23+G24+G25+G26</f>
        <v>1</v>
      </c>
      <c r="H27" s="141" t="n">
        <f aca="false">H23+H24+H25+H26</f>
        <v>1</v>
      </c>
    </row>
    <row r="29" customFormat="false" ht="15.75" hidden="false" customHeight="false" outlineLevel="0" collapsed="false"/>
    <row r="30" customFormat="false" ht="15" hidden="false" customHeight="true" outlineLevel="0" collapsed="false">
      <c r="B30" s="47" t="s">
        <v>128</v>
      </c>
      <c r="C30" s="47"/>
      <c r="D30" s="47"/>
      <c r="E30" s="47"/>
      <c r="F30" s="47"/>
      <c r="G30" s="47"/>
      <c r="H30" s="142" t="n">
        <v>15</v>
      </c>
    </row>
    <row r="31" customFormat="false" ht="30" hidden="false" customHeight="true" outlineLevel="0" collapsed="false">
      <c r="B31" s="49" t="s">
        <v>129</v>
      </c>
      <c r="C31" s="49"/>
      <c r="D31" s="49"/>
      <c r="E31" s="49"/>
      <c r="F31" s="49"/>
      <c r="G31" s="49"/>
      <c r="H31" s="143" t="n">
        <v>10</v>
      </c>
      <c r="I31" s="144"/>
    </row>
    <row r="33" customFormat="false" ht="15.75" hidden="false" customHeight="false" outlineLevel="0" collapsed="false">
      <c r="B33" s="53" t="s">
        <v>130</v>
      </c>
    </row>
    <row r="34" customFormat="false" ht="15.75" hidden="false" customHeight="false" outlineLevel="0" collapsed="false">
      <c r="A34" s="46" t="s">
        <v>20</v>
      </c>
      <c r="B34" s="52"/>
    </row>
    <row r="35" customFormat="false" ht="18.75" hidden="false" customHeight="true" outlineLevel="0" collapsed="false">
      <c r="B35" s="93" t="s">
        <v>131</v>
      </c>
      <c r="C35" s="145" t="n">
        <v>8</v>
      </c>
    </row>
    <row r="36" customFormat="false" ht="15.75" hidden="false" customHeight="false" outlineLevel="0" collapsed="false">
      <c r="B36" s="93" t="s">
        <v>132</v>
      </c>
      <c r="C36" s="146" t="n">
        <v>70000</v>
      </c>
    </row>
    <row r="37" customFormat="false" ht="15.75" hidden="false" customHeight="false" outlineLevel="0" collapsed="false">
      <c r="B37" s="93" t="s">
        <v>133</v>
      </c>
      <c r="C37" s="147" t="n">
        <v>0.3</v>
      </c>
    </row>
    <row r="39" customFormat="false" ht="15.75" hidden="false" customHeight="false" outlineLevel="0" collapsed="false">
      <c r="A39" s="53" t="s">
        <v>134</v>
      </c>
    </row>
    <row r="40" customFormat="false" ht="15.75" hidden="false" customHeight="false" outlineLevel="0" collapsed="false"/>
    <row r="41" customFormat="false" ht="15.75" hidden="false" customHeight="false" outlineLevel="0" collapsed="false">
      <c r="B41" s="93"/>
      <c r="C41" s="104" t="n">
        <v>2001</v>
      </c>
      <c r="D41" s="104" t="n">
        <v>2002</v>
      </c>
      <c r="E41" s="104" t="n">
        <v>2003</v>
      </c>
      <c r="F41" s="104" t="n">
        <v>2004</v>
      </c>
      <c r="G41" s="104" t="n">
        <v>2005</v>
      </c>
      <c r="H41" s="105" t="n">
        <v>2006</v>
      </c>
    </row>
    <row r="42" customFormat="false" ht="30" hidden="false" customHeight="false" outlineLevel="0" collapsed="false">
      <c r="B42" s="61" t="s">
        <v>135</v>
      </c>
      <c r="C42" s="124" t="n">
        <f aca="false">$H$30*C12</f>
        <v>60000</v>
      </c>
      <c r="D42" s="124" t="n">
        <f aca="false">$H$30*D12</f>
        <v>66000</v>
      </c>
      <c r="E42" s="124" t="n">
        <f aca="false">$H$30*E12</f>
        <v>72600</v>
      </c>
      <c r="F42" s="124" t="n">
        <f aca="false">$H$30*F12</f>
        <v>79860</v>
      </c>
      <c r="G42" s="124" t="n">
        <f aca="false">$H$30*G12</f>
        <v>87846</v>
      </c>
      <c r="H42" s="124" t="n">
        <f aca="false">$H$30*H12</f>
        <v>96630.6</v>
      </c>
    </row>
    <row r="43" customFormat="false" ht="30" hidden="false" customHeight="false" outlineLevel="0" collapsed="false">
      <c r="B43" s="120" t="s">
        <v>136</v>
      </c>
      <c r="C43" s="148" t="n">
        <f aca="false">(((1-C26)*$H$30)+(C26*$H$31))*C12</f>
        <v>60000</v>
      </c>
      <c r="D43" s="148" t="n">
        <f aca="false">(((1-D26)*$H$30)+(D26*$H$31))*D12</f>
        <v>63800</v>
      </c>
      <c r="E43" s="148" t="n">
        <f aca="false">(((1-E26)*$H$30)+(E26*$H$31))*E12</f>
        <v>67760</v>
      </c>
      <c r="F43" s="148" t="n">
        <f aca="false">(((1-F26)*$H$30)+(F26*$H$31))*F12</f>
        <v>69212</v>
      </c>
      <c r="G43" s="148" t="n">
        <f aca="false">(((1-G26)*$H$30)+(G26*$H$31))*G12</f>
        <v>73205</v>
      </c>
      <c r="H43" s="148" t="n">
        <f aca="false">(((1-H26)*$H$30)+(H26*$H$31))*H12</f>
        <v>74083.46</v>
      </c>
    </row>
    <row r="44" customFormat="false" ht="15.75" hidden="false" customHeight="false" outlineLevel="0" collapsed="false">
      <c r="B44" s="149" t="s">
        <v>137</v>
      </c>
      <c r="C44" s="125" t="n">
        <f aca="false">C42-C43</f>
        <v>0</v>
      </c>
      <c r="D44" s="125" t="n">
        <f aca="false">D42-D43</f>
        <v>2200</v>
      </c>
      <c r="E44" s="125" t="n">
        <f aca="false">E42-E43</f>
        <v>4840</v>
      </c>
      <c r="F44" s="125" t="n">
        <f aca="false">F42-F43</f>
        <v>10648</v>
      </c>
      <c r="G44" s="125" t="n">
        <f aca="false">G42-G43</f>
        <v>14641</v>
      </c>
      <c r="H44" s="125" t="n">
        <f aca="false">H42-H43</f>
        <v>22547.14</v>
      </c>
    </row>
    <row r="47" customFormat="false" ht="15.75" hidden="false" customHeight="false" outlineLevel="0" collapsed="false">
      <c r="B47" s="54" t="s">
        <v>111</v>
      </c>
    </row>
    <row r="48" customFormat="false" ht="15" hidden="false" customHeight="false" outlineLevel="0" collapsed="false">
      <c r="B48" s="52"/>
    </row>
    <row r="49" customFormat="false" ht="15" hidden="false" customHeight="true" outlineLevel="0" collapsed="false">
      <c r="B49" s="122" t="s">
        <v>112</v>
      </c>
      <c r="C49" s="122"/>
      <c r="D49" s="122"/>
      <c r="E49" s="122"/>
      <c r="F49" s="122"/>
      <c r="G49" s="122"/>
    </row>
    <row r="50" customFormat="false" ht="15.75" hidden="false" customHeight="false" outlineLevel="0" collapsed="false">
      <c r="B50" s="52"/>
    </row>
    <row r="51" customFormat="false" ht="15.75" hidden="false" customHeight="false" outlineLevel="0" collapsed="false">
      <c r="B51" s="93"/>
      <c r="C51" s="104" t="n">
        <v>2001</v>
      </c>
      <c r="D51" s="104" t="n">
        <v>2002</v>
      </c>
      <c r="E51" s="104" t="n">
        <v>2003</v>
      </c>
      <c r="F51" s="104" t="n">
        <v>2004</v>
      </c>
      <c r="G51" s="104" t="n">
        <v>2005</v>
      </c>
      <c r="H51" s="105" t="n">
        <v>2006</v>
      </c>
    </row>
    <row r="52" customFormat="false" ht="15" hidden="false" customHeight="false" outlineLevel="0" collapsed="false">
      <c r="B52" s="61" t="s">
        <v>113</v>
      </c>
      <c r="C52" s="150" t="n">
        <v>0</v>
      </c>
      <c r="D52" s="150" t="n">
        <f aca="false">$C$37*$C$35*D26</f>
        <v>0.24</v>
      </c>
      <c r="E52" s="150" t="n">
        <f aca="false">$C$37*$C$35*E26</f>
        <v>0.48</v>
      </c>
      <c r="F52" s="150" t="n">
        <f aca="false">$C$37*$C$35*F26</f>
        <v>0.96</v>
      </c>
      <c r="G52" s="150" t="n">
        <f aca="false">$C$37*$C$35*G26</f>
        <v>1.2</v>
      </c>
      <c r="H52" s="151" t="n">
        <f aca="false">$C$37*$C$35*H26</f>
        <v>1.68</v>
      </c>
    </row>
    <row r="53" customFormat="false" ht="15" hidden="false" customHeight="false" outlineLevel="0" collapsed="false">
      <c r="B53" s="61" t="s">
        <v>114</v>
      </c>
      <c r="C53" s="124" t="n">
        <f aca="false">$C$36</f>
        <v>70000</v>
      </c>
      <c r="D53" s="124" t="n">
        <f aca="false">$C$36</f>
        <v>70000</v>
      </c>
      <c r="E53" s="124" t="n">
        <f aca="false">$C$36</f>
        <v>70000</v>
      </c>
      <c r="F53" s="124" t="n">
        <f aca="false">$C$36</f>
        <v>70000</v>
      </c>
      <c r="G53" s="124" t="n">
        <f aca="false">$C$36</f>
        <v>70000</v>
      </c>
      <c r="H53" s="152" t="n">
        <f aca="false">$C$36</f>
        <v>70000</v>
      </c>
    </row>
    <row r="54" customFormat="false" ht="15" hidden="false" customHeight="true" outlineLevel="0" collapsed="false">
      <c r="B54" s="112" t="s">
        <v>115</v>
      </c>
      <c r="C54" s="125" t="n">
        <f aca="false">(C52*C53)</f>
        <v>0</v>
      </c>
      <c r="D54" s="125" t="n">
        <f aca="false">(D52*D53)</f>
        <v>16800</v>
      </c>
      <c r="E54" s="125" t="n">
        <f aca="false">(E52*E53)</f>
        <v>33600</v>
      </c>
      <c r="F54" s="125" t="n">
        <f aca="false">(F52*F53)</f>
        <v>67200</v>
      </c>
      <c r="G54" s="125" t="n">
        <f aca="false">(G52*G53)</f>
        <v>84000</v>
      </c>
      <c r="H54" s="153" t="n">
        <f aca="false">(H52*H53)</f>
        <v>117600</v>
      </c>
    </row>
    <row r="55" customFormat="false" ht="15" hidden="false" customHeight="false" outlineLevel="0" collapsed="false">
      <c r="B55" s="52"/>
    </row>
    <row r="57" customFormat="false" ht="15.75" hidden="false" customHeight="false" outlineLevel="0" collapsed="false"/>
    <row r="58" customFormat="false" ht="15" hidden="false" customHeight="true" outlineLevel="0" collapsed="false">
      <c r="C58" s="51" t="s">
        <v>43</v>
      </c>
      <c r="D58" s="51"/>
      <c r="E58" s="51"/>
    </row>
    <row r="59" customFormat="false" ht="15" hidden="false" customHeight="false" outlineLevel="0" collapsed="false">
      <c r="C59" s="51"/>
      <c r="D59" s="51"/>
      <c r="E59" s="51"/>
    </row>
    <row r="60" customFormat="false" ht="15.75" hidden="false" customHeight="false" outlineLevel="0" collapsed="false">
      <c r="C60" s="51"/>
      <c r="D60" s="51"/>
      <c r="E60" s="51"/>
    </row>
  </sheetData>
  <mergeCells count="9">
    <mergeCell ref="B4:G4"/>
    <mergeCell ref="B5:G5"/>
    <mergeCell ref="B6:G6"/>
    <mergeCell ref="B16:G16"/>
    <mergeCell ref="B17:G17"/>
    <mergeCell ref="B30:G30"/>
    <mergeCell ref="B31:G31"/>
    <mergeCell ref="B49:G49"/>
    <mergeCell ref="C58: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46" width="9.14"/>
    <col collapsed="false" customWidth="true" hidden="false" outlineLevel="0" max="2" min="2" style="46" width="42.28"/>
    <col collapsed="false" customWidth="true" hidden="false" outlineLevel="0" max="3" min="3" style="46" width="12.7"/>
    <col collapsed="false" customWidth="true" hidden="false" outlineLevel="0" max="4" min="4" style="46" width="10.85"/>
    <col collapsed="false" customWidth="false" hidden="false" outlineLevel="0" max="257" min="5" style="46" width="9.14"/>
  </cols>
  <sheetData>
    <row r="2" customFormat="false" ht="15" hidden="false" customHeight="true" outlineLevel="0" collapsed="false">
      <c r="A2" s="81" t="s">
        <v>138</v>
      </c>
      <c r="B2" s="81"/>
      <c r="C2" s="81"/>
      <c r="D2" s="81"/>
      <c r="E2" s="81"/>
      <c r="F2" s="81"/>
      <c r="G2" s="81"/>
      <c r="H2" s="81"/>
    </row>
    <row r="3" customFormat="false" ht="15" hidden="false" customHeight="false" outlineLevel="0" collapsed="false">
      <c r="A3" s="81"/>
      <c r="B3" s="81"/>
      <c r="C3" s="81"/>
      <c r="D3" s="81"/>
      <c r="E3" s="81"/>
      <c r="F3" s="81"/>
      <c r="G3" s="81"/>
      <c r="H3" s="81"/>
    </row>
    <row r="4" customFormat="false" ht="69.75" hidden="false" customHeight="true" outlineLevel="0" collapsed="false">
      <c r="A4" s="81"/>
      <c r="B4" s="81"/>
      <c r="C4" s="81"/>
      <c r="D4" s="81"/>
      <c r="E4" s="81"/>
      <c r="F4" s="81"/>
      <c r="G4" s="81"/>
      <c r="H4" s="81"/>
    </row>
    <row r="5" s="154" customFormat="true" ht="19.5" hidden="false" customHeight="true" outlineLevel="0" collapsed="false"/>
    <row r="6" customFormat="false" ht="15" hidden="false" customHeight="false" outlineLevel="0" collapsed="false">
      <c r="A6" s="52"/>
      <c r="B6" s="52"/>
      <c r="C6" s="52"/>
      <c r="D6" s="52"/>
      <c r="E6" s="52"/>
      <c r="F6" s="52"/>
      <c r="G6" s="52"/>
      <c r="H6" s="52"/>
    </row>
    <row r="7" s="53" customFormat="true" ht="15.75" hidden="false" customHeight="false" outlineLevel="0" collapsed="false">
      <c r="A7" s="53" t="s">
        <v>139</v>
      </c>
      <c r="B7" s="54"/>
    </row>
    <row r="8" customFormat="false" ht="15.75" hidden="false" customHeight="false" outlineLevel="0" collapsed="false">
      <c r="B8" s="52"/>
    </row>
    <row r="9" customFormat="false" ht="15" hidden="false" customHeight="false" outlineLevel="0" collapsed="false">
      <c r="B9" s="47"/>
      <c r="C9" s="76" t="n">
        <v>2001</v>
      </c>
      <c r="D9" s="76" t="n">
        <v>2002</v>
      </c>
      <c r="E9" s="76" t="n">
        <v>2003</v>
      </c>
      <c r="F9" s="76" t="n">
        <v>2004</v>
      </c>
      <c r="G9" s="76" t="n">
        <v>2005</v>
      </c>
      <c r="H9" s="155" t="n">
        <v>2006</v>
      </c>
    </row>
    <row r="10" customFormat="false" ht="18.75" hidden="false" customHeight="true" outlineLevel="0" collapsed="false">
      <c r="B10" s="61" t="s">
        <v>24</v>
      </c>
      <c r="C10" s="136" t="n">
        <v>0.85</v>
      </c>
      <c r="D10" s="136" t="n">
        <v>0.75</v>
      </c>
      <c r="E10" s="136" t="n">
        <v>0.65</v>
      </c>
      <c r="F10" s="136" t="n">
        <v>0.5</v>
      </c>
      <c r="G10" s="136" t="n">
        <v>0.4</v>
      </c>
      <c r="H10" s="137" t="n">
        <v>0.35</v>
      </c>
    </row>
    <row r="11" customFormat="false" ht="18.75" hidden="false" customHeight="true" outlineLevel="0" collapsed="false">
      <c r="B11" s="61" t="s">
        <v>25</v>
      </c>
      <c r="C11" s="136" t="n">
        <v>0.15</v>
      </c>
      <c r="D11" s="136" t="n">
        <v>0.2</v>
      </c>
      <c r="E11" s="136" t="n">
        <v>0.25</v>
      </c>
      <c r="F11" s="136" t="n">
        <v>0.35</v>
      </c>
      <c r="G11" s="136" t="n">
        <v>0.35</v>
      </c>
      <c r="H11" s="137" t="n">
        <v>0.25</v>
      </c>
    </row>
    <row r="12" customFormat="false" ht="18.75" hidden="false" customHeight="true" outlineLevel="0" collapsed="false">
      <c r="B12" s="61" t="s">
        <v>26</v>
      </c>
      <c r="C12" s="136" t="n">
        <v>0</v>
      </c>
      <c r="D12" s="136" t="n">
        <v>0</v>
      </c>
      <c r="E12" s="136" t="n">
        <v>0</v>
      </c>
      <c r="F12" s="136" t="n">
        <v>0</v>
      </c>
      <c r="G12" s="136" t="n">
        <v>0</v>
      </c>
      <c r="H12" s="137" t="n">
        <v>0</v>
      </c>
    </row>
    <row r="13" customFormat="false" ht="18.75" hidden="false" customHeight="true" outlineLevel="0" collapsed="false">
      <c r="B13" s="61" t="s">
        <v>140</v>
      </c>
      <c r="C13" s="136" t="n">
        <v>0</v>
      </c>
      <c r="D13" s="136" t="n">
        <v>0.05</v>
      </c>
      <c r="E13" s="136" t="n">
        <v>0.1</v>
      </c>
      <c r="F13" s="136" t="n">
        <v>0.15</v>
      </c>
      <c r="G13" s="136" t="n">
        <v>0.25</v>
      </c>
      <c r="H13" s="137" t="n">
        <v>0.4</v>
      </c>
    </row>
    <row r="14" customFormat="false" ht="18.75" hidden="false" customHeight="true" outlineLevel="0" collapsed="false">
      <c r="B14" s="49" t="s">
        <v>28</v>
      </c>
      <c r="C14" s="156" t="n">
        <f aca="false">SUM(C10:C13)</f>
        <v>1</v>
      </c>
      <c r="D14" s="156" t="n">
        <f aca="false">SUM(D10:D13)</f>
        <v>1</v>
      </c>
      <c r="E14" s="156" t="n">
        <f aca="false">SUM(E10:E13)</f>
        <v>1</v>
      </c>
      <c r="F14" s="156" t="n">
        <f aca="false">SUM(F10:F13)</f>
        <v>1</v>
      </c>
      <c r="G14" s="156" t="n">
        <f aca="false">SUM(G10:G13)</f>
        <v>1</v>
      </c>
      <c r="H14" s="157" t="n">
        <f aca="false">SUM(H10:H13)</f>
        <v>1</v>
      </c>
    </row>
    <row r="15" customFormat="false" ht="15" hidden="false" customHeight="false" outlineLevel="0" collapsed="false">
      <c r="B15" s="79"/>
      <c r="C15" s="158"/>
      <c r="D15" s="158"/>
      <c r="E15" s="158"/>
      <c r="F15" s="158"/>
      <c r="G15" s="158"/>
      <c r="H15" s="158"/>
    </row>
    <row r="16" customFormat="false" ht="15.75" hidden="false" customHeight="false" outlineLevel="0" collapsed="false">
      <c r="B16" s="79"/>
      <c r="C16" s="158"/>
      <c r="D16" s="158"/>
      <c r="E16" s="158"/>
      <c r="F16" s="158"/>
      <c r="G16" s="158"/>
      <c r="H16" s="158"/>
    </row>
    <row r="17" customFormat="false" ht="18.75" hidden="false" customHeight="true" outlineLevel="0" collapsed="false">
      <c r="B17" s="47" t="s">
        <v>141</v>
      </c>
      <c r="C17" s="47"/>
      <c r="D17" s="47"/>
      <c r="E17" s="47"/>
      <c r="F17" s="47"/>
      <c r="G17" s="47"/>
      <c r="H17" s="48" t="n">
        <f aca="false">Analysis_WEBAPP!C11</f>
        <v>10</v>
      </c>
      <c r="I17" s="46" t="s">
        <v>41</v>
      </c>
    </row>
    <row r="18" customFormat="false" ht="18.75" hidden="false" customHeight="true" outlineLevel="0" collapsed="false">
      <c r="B18" s="49" t="s">
        <v>142</v>
      </c>
      <c r="C18" s="49"/>
      <c r="D18" s="49"/>
      <c r="E18" s="49"/>
      <c r="F18" s="49"/>
      <c r="G18" s="49"/>
      <c r="H18" s="50" t="n">
        <v>8</v>
      </c>
      <c r="I18" s="46" t="s">
        <v>41</v>
      </c>
    </row>
    <row r="19" customFormat="false" ht="15" hidden="false" customHeight="false" outlineLevel="0" collapsed="false">
      <c r="B19" s="79"/>
      <c r="C19" s="158"/>
      <c r="D19" s="158"/>
      <c r="E19" s="158"/>
      <c r="F19" s="158"/>
      <c r="G19" s="158"/>
      <c r="H19" s="158"/>
    </row>
    <row r="20" customFormat="false" ht="15.75" hidden="false" customHeight="false" outlineLevel="0" collapsed="false">
      <c r="B20" s="53" t="s">
        <v>122</v>
      </c>
    </row>
    <row r="21" customFormat="false" ht="15.75" hidden="false" customHeight="false" outlineLevel="0" collapsed="false"/>
    <row r="22" customFormat="false" ht="31.5" hidden="false" customHeight="true" outlineLevel="0" collapsed="false">
      <c r="B22" s="47" t="s">
        <v>143</v>
      </c>
      <c r="C22" s="47"/>
      <c r="D22" s="47"/>
      <c r="E22" s="47"/>
      <c r="F22" s="47"/>
      <c r="G22" s="47"/>
      <c r="H22" s="133" t="n">
        <v>10</v>
      </c>
      <c r="I22" s="46" t="s">
        <v>124</v>
      </c>
    </row>
    <row r="23" customFormat="false" ht="37.5" hidden="false" customHeight="true" outlineLevel="0" collapsed="false">
      <c r="B23" s="49" t="s">
        <v>144</v>
      </c>
      <c r="C23" s="49"/>
      <c r="D23" s="49"/>
      <c r="E23" s="49"/>
      <c r="F23" s="49"/>
      <c r="G23" s="49"/>
      <c r="H23" s="134" t="n">
        <v>8</v>
      </c>
      <c r="I23" s="46" t="s">
        <v>124</v>
      </c>
    </row>
    <row r="24" customFormat="false" ht="18" hidden="false" customHeight="true" outlineLevel="0" collapsed="false">
      <c r="B24" s="79"/>
      <c r="C24" s="79"/>
      <c r="D24" s="79"/>
      <c r="E24" s="79"/>
      <c r="F24" s="79"/>
      <c r="G24" s="79"/>
      <c r="H24" s="159"/>
    </row>
    <row r="25" customFormat="false" ht="15" hidden="false" customHeight="false" outlineLevel="0" collapsed="false">
      <c r="B25" s="46" t="s">
        <v>20</v>
      </c>
    </row>
    <row r="26" s="53" customFormat="true" ht="15.75" hidden="false" customHeight="false" outlineLevel="0" collapsed="false">
      <c r="B26" s="53" t="s">
        <v>145</v>
      </c>
    </row>
    <row r="27" customFormat="false" ht="15.75" hidden="false" customHeight="false" outlineLevel="0" collapsed="false">
      <c r="B27" s="52"/>
    </row>
    <row r="28" customFormat="false" ht="15" hidden="false" customHeight="false" outlineLevel="0" collapsed="false">
      <c r="B28" s="47"/>
      <c r="C28" s="76" t="n">
        <v>2001</v>
      </c>
      <c r="D28" s="76" t="n">
        <v>2002</v>
      </c>
      <c r="E28" s="76" t="n">
        <v>2003</v>
      </c>
      <c r="F28" s="76" t="n">
        <v>2004</v>
      </c>
      <c r="G28" s="76" t="n">
        <v>2005</v>
      </c>
      <c r="H28" s="155" t="n">
        <v>2006</v>
      </c>
    </row>
    <row r="29" customFormat="false" ht="15" hidden="false" customHeight="false" outlineLevel="0" collapsed="false">
      <c r="B29" s="61" t="s">
        <v>24</v>
      </c>
      <c r="C29" s="136" t="n">
        <v>0.75</v>
      </c>
      <c r="D29" s="136" t="n">
        <v>0.7</v>
      </c>
      <c r="E29" s="136" t="n">
        <v>0.7</v>
      </c>
      <c r="F29" s="136" t="n">
        <v>0.65</v>
      </c>
      <c r="G29" s="136" t="n">
        <v>0.6</v>
      </c>
      <c r="H29" s="137" t="n">
        <v>0.55</v>
      </c>
    </row>
    <row r="30" customFormat="false" ht="15" hidden="false" customHeight="false" outlineLevel="0" collapsed="false">
      <c r="B30" s="61" t="s">
        <v>25</v>
      </c>
      <c r="C30" s="136" t="n">
        <v>0.25</v>
      </c>
      <c r="D30" s="136" t="n">
        <v>0.25</v>
      </c>
      <c r="E30" s="136" t="n">
        <v>0.2</v>
      </c>
      <c r="F30" s="136" t="n">
        <v>0.2</v>
      </c>
      <c r="G30" s="136" t="n">
        <v>0.2</v>
      </c>
      <c r="H30" s="137" t="n">
        <v>0.2</v>
      </c>
    </row>
    <row r="31" customFormat="false" ht="15" hidden="false" customHeight="false" outlineLevel="0" collapsed="false">
      <c r="B31" s="61" t="s">
        <v>26</v>
      </c>
      <c r="C31" s="136" t="n">
        <v>0</v>
      </c>
      <c r="D31" s="136" t="n">
        <v>0</v>
      </c>
      <c r="E31" s="136" t="n">
        <v>0</v>
      </c>
      <c r="F31" s="136" t="n">
        <v>0</v>
      </c>
      <c r="G31" s="136" t="n">
        <v>0</v>
      </c>
      <c r="H31" s="137" t="n">
        <v>0</v>
      </c>
    </row>
    <row r="32" customFormat="false" ht="15" hidden="false" customHeight="false" outlineLevel="0" collapsed="false">
      <c r="B32" s="61" t="s">
        <v>140</v>
      </c>
      <c r="C32" s="136" t="n">
        <v>0</v>
      </c>
      <c r="D32" s="136" t="n">
        <v>0.05</v>
      </c>
      <c r="E32" s="136" t="n">
        <v>0.1</v>
      </c>
      <c r="F32" s="136" t="n">
        <v>0.15</v>
      </c>
      <c r="G32" s="136" t="n">
        <v>0.2</v>
      </c>
      <c r="H32" s="137" t="n">
        <v>0.25</v>
      </c>
    </row>
    <row r="33" customFormat="false" ht="15.75" hidden="false" customHeight="false" outlineLevel="0" collapsed="false">
      <c r="B33" s="49" t="s">
        <v>28</v>
      </c>
      <c r="C33" s="156" t="n">
        <f aca="false">SUM(C29:C32)</f>
        <v>1</v>
      </c>
      <c r="D33" s="156" t="n">
        <f aca="false">SUM(D29:D32)</f>
        <v>1</v>
      </c>
      <c r="E33" s="156" t="n">
        <f aca="false">SUM(E29:E32)</f>
        <v>1</v>
      </c>
      <c r="F33" s="156" t="n">
        <f aca="false">SUM(F29:F32)</f>
        <v>1</v>
      </c>
      <c r="G33" s="156" t="n">
        <f aca="false">SUM(G29:G32)</f>
        <v>1</v>
      </c>
      <c r="H33" s="157" t="n">
        <f aca="false">SUM(H29:H32)</f>
        <v>1</v>
      </c>
    </row>
    <row r="35" customFormat="false" ht="15.75" hidden="false" customHeight="false" outlineLevel="0" collapsed="false"/>
    <row r="36" customFormat="false" ht="15" hidden="false" customHeight="true" outlineLevel="0" collapsed="false">
      <c r="B36" s="47" t="s">
        <v>128</v>
      </c>
      <c r="C36" s="47"/>
      <c r="D36" s="47"/>
      <c r="E36" s="47"/>
      <c r="F36" s="47"/>
      <c r="G36" s="47"/>
      <c r="H36" s="142" t="n">
        <v>15</v>
      </c>
    </row>
    <row r="37" customFormat="false" ht="30" hidden="false" customHeight="true" outlineLevel="0" collapsed="false">
      <c r="B37" s="49" t="s">
        <v>129</v>
      </c>
      <c r="C37" s="49"/>
      <c r="D37" s="49"/>
      <c r="E37" s="49"/>
      <c r="F37" s="49"/>
      <c r="G37" s="49"/>
      <c r="H37" s="143" t="n">
        <v>10</v>
      </c>
      <c r="I37" s="144"/>
    </row>
    <row r="40" s="53" customFormat="true" ht="15.75" hidden="false" customHeight="false" outlineLevel="0" collapsed="false">
      <c r="A40" s="53" t="s">
        <v>146</v>
      </c>
      <c r="B40" s="54"/>
    </row>
    <row r="41" customFormat="false" ht="15.75" hidden="false" customHeight="false" outlineLevel="0" collapsed="false">
      <c r="B41" s="52"/>
    </row>
    <row r="42" customFormat="false" ht="15.75" hidden="false" customHeight="false" outlineLevel="0" collapsed="false">
      <c r="B42" s="55" t="s">
        <v>45</v>
      </c>
      <c r="C42" s="56"/>
      <c r="D42" s="57"/>
    </row>
    <row r="43" customFormat="false" ht="18.75" hidden="false" customHeight="true" outlineLevel="0" collapsed="false">
      <c r="B43" s="58" t="s">
        <v>46</v>
      </c>
      <c r="C43" s="59" t="n">
        <v>500000</v>
      </c>
      <c r="D43" s="60" t="s">
        <v>20</v>
      </c>
    </row>
    <row r="44" customFormat="false" ht="37.5" hidden="false" customHeight="true" outlineLevel="0" collapsed="false">
      <c r="B44" s="61" t="s">
        <v>147</v>
      </c>
      <c r="C44" s="160" t="n">
        <v>0.333333</v>
      </c>
      <c r="D44" s="63" t="n">
        <f aca="false">C43*C44</f>
        <v>166666.5</v>
      </c>
    </row>
    <row r="45" customFormat="false" ht="15" hidden="false" customHeight="false" outlineLevel="0" collapsed="false">
      <c r="B45" s="61"/>
      <c r="C45" s="64"/>
      <c r="D45" s="60"/>
    </row>
    <row r="46" customFormat="false" ht="37.5" hidden="false" customHeight="true" outlineLevel="0" collapsed="false">
      <c r="B46" s="61" t="s">
        <v>48</v>
      </c>
      <c r="C46" s="65" t="n">
        <v>1000000</v>
      </c>
      <c r="D46" s="60" t="s">
        <v>20</v>
      </c>
    </row>
    <row r="47" customFormat="false" ht="37.5" hidden="false" customHeight="true" outlineLevel="0" collapsed="false">
      <c r="B47" s="61" t="s">
        <v>148</v>
      </c>
      <c r="C47" s="160" t="n">
        <v>0.333333</v>
      </c>
      <c r="D47" s="63" t="n">
        <f aca="false">C46*C47</f>
        <v>333333</v>
      </c>
    </row>
    <row r="48" customFormat="false" ht="15" hidden="false" customHeight="false" outlineLevel="0" collapsed="false">
      <c r="B48" s="61"/>
      <c r="C48" s="64"/>
      <c r="D48" s="60"/>
    </row>
    <row r="49" customFormat="false" ht="37.5" hidden="false" customHeight="true" outlineLevel="0" collapsed="false">
      <c r="B49" s="61" t="s">
        <v>50</v>
      </c>
      <c r="C49" s="66"/>
      <c r="D49" s="60" t="s">
        <v>20</v>
      </c>
    </row>
    <row r="50" customFormat="false" ht="18.75" hidden="false" customHeight="true" outlineLevel="0" collapsed="false">
      <c r="B50" s="61" t="s">
        <v>149</v>
      </c>
      <c r="C50" s="67" t="n">
        <v>5</v>
      </c>
      <c r="D50" s="60"/>
    </row>
    <row r="51" customFormat="false" ht="18.75" hidden="false" customHeight="true" outlineLevel="0" collapsed="false">
      <c r="B51" s="61" t="s">
        <v>52</v>
      </c>
      <c r="C51" s="65" t="n">
        <v>120000</v>
      </c>
      <c r="D51" s="60"/>
    </row>
    <row r="52" customFormat="false" ht="37.5" hidden="false" customHeight="true" outlineLevel="0" collapsed="false">
      <c r="B52" s="49" t="s">
        <v>53</v>
      </c>
      <c r="C52" s="68" t="n">
        <v>0.75</v>
      </c>
      <c r="D52" s="69" t="n">
        <f aca="false">C52*C51*C50</f>
        <v>450000</v>
      </c>
    </row>
    <row r="53" customFormat="false" ht="15" hidden="false" customHeight="false" outlineLevel="0" collapsed="false">
      <c r="B53" s="52"/>
    </row>
    <row r="54" customFormat="false" ht="16.5" hidden="false" customHeight="false" outlineLevel="0" collapsed="false">
      <c r="B54" s="161" t="s">
        <v>54</v>
      </c>
      <c r="C54" s="70"/>
      <c r="D54" s="70"/>
    </row>
    <row r="55" customFormat="false" ht="27.6" hidden="false" customHeight="true" outlineLevel="0" collapsed="false">
      <c r="B55" s="47" t="s">
        <v>150</v>
      </c>
      <c r="C55" s="47"/>
      <c r="D55" s="142" t="n">
        <v>75000</v>
      </c>
    </row>
    <row r="56" customFormat="false" ht="27.6" hidden="false" customHeight="true" outlineLevel="0" collapsed="false">
      <c r="B56" s="61" t="s">
        <v>151</v>
      </c>
      <c r="C56" s="61"/>
      <c r="D56" s="73" t="n">
        <v>5</v>
      </c>
    </row>
    <row r="57" customFormat="false" ht="15" hidden="false" customHeight="true" outlineLevel="0" collapsed="false">
      <c r="B57" s="61" t="s">
        <v>152</v>
      </c>
      <c r="C57" s="61"/>
      <c r="D57" s="72" t="n">
        <v>100000</v>
      </c>
    </row>
    <row r="58" customFormat="false" ht="15.75" hidden="false" customHeight="true" outlineLevel="0" collapsed="false">
      <c r="B58" s="49" t="s">
        <v>58</v>
      </c>
      <c r="C58" s="49"/>
      <c r="D58" s="74" t="n">
        <f aca="false">D55+(D56*D57)</f>
        <v>575000</v>
      </c>
    </row>
    <row r="59" customFormat="false" ht="15" hidden="false" customHeight="false" outlineLevel="0" collapsed="false">
      <c r="B59" s="52"/>
    </row>
    <row r="60" customFormat="false" ht="15.75" hidden="false" customHeight="false" outlineLevel="0" collapsed="false"/>
    <row r="61" customFormat="false" ht="90" hidden="false" customHeight="true" outlineLevel="0" collapsed="false">
      <c r="B61" s="93" t="s">
        <v>153</v>
      </c>
      <c r="C61" s="147" t="n">
        <v>0.5</v>
      </c>
      <c r="D61" s="46" t="s">
        <v>20</v>
      </c>
      <c r="E61" s="162" t="s">
        <v>154</v>
      </c>
      <c r="F61" s="162"/>
      <c r="G61" s="162"/>
      <c r="H61" s="162"/>
      <c r="I61" s="162"/>
      <c r="J61" s="162"/>
    </row>
  </sheetData>
  <mergeCells count="12">
    <mergeCell ref="A2:H4"/>
    <mergeCell ref="B17:G17"/>
    <mergeCell ref="B18:G18"/>
    <mergeCell ref="B22:G22"/>
    <mergeCell ref="B23:G23"/>
    <mergeCell ref="B36:G36"/>
    <mergeCell ref="B37:G37"/>
    <mergeCell ref="B55:C55"/>
    <mergeCell ref="B56:C56"/>
    <mergeCell ref="B57:C57"/>
    <mergeCell ref="B58:C58"/>
    <mergeCell ref="E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6" activeCellId="0" sqref="D146"/>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2" width="48.99"/>
    <col collapsed="false" customWidth="true" hidden="false" outlineLevel="0" max="3" min="3" style="1" width="15.41"/>
    <col collapsed="false" customWidth="true" hidden="false" outlineLevel="0" max="4" min="4" style="1" width="12.14"/>
    <col collapsed="false" customWidth="true" hidden="false" outlineLevel="0" max="5" min="5" style="1" width="15.41"/>
    <col collapsed="false" customWidth="true" hidden="false" outlineLevel="0" max="6" min="6" style="1" width="13.14"/>
    <col collapsed="false" customWidth="true" hidden="false" outlineLevel="0" max="7" min="7" style="1" width="15.41"/>
    <col collapsed="false" customWidth="true" hidden="false" outlineLevel="0" max="8" min="8" style="1" width="15.56"/>
    <col collapsed="false" customWidth="false" hidden="false" outlineLevel="0" max="257" min="9" style="1" width="8.85"/>
  </cols>
  <sheetData>
    <row r="2" customFormat="false" ht="15" hidden="false" customHeight="false" outlineLevel="0" collapsed="false">
      <c r="C2" s="101" t="s">
        <v>155</v>
      </c>
    </row>
    <row r="3" customFormat="false" ht="15" hidden="false" customHeight="false" outlineLevel="0" collapsed="false">
      <c r="C3" s="101"/>
    </row>
    <row r="4" customFormat="false" ht="15" hidden="false" customHeight="false" outlineLevel="0" collapsed="false">
      <c r="C4" s="101"/>
    </row>
    <row r="5" customFormat="false" ht="12.75" hidden="false" customHeight="false" outlineLevel="0" collapsed="false">
      <c r="A5" s="5" t="s">
        <v>156</v>
      </c>
    </row>
    <row r="6" customFormat="false" ht="13.5" hidden="false" customHeight="false" outlineLevel="0" collapsed="false"/>
    <row r="7" customFormat="false" ht="12.75" hidden="false" customHeight="false" outlineLevel="0" collapsed="false">
      <c r="B7" s="6" t="s">
        <v>157</v>
      </c>
      <c r="C7" s="163" t="n">
        <f aca="false">'Prelimany Data'!C12</f>
        <v>0.15</v>
      </c>
      <c r="D7" s="1" t="s">
        <v>4</v>
      </c>
    </row>
    <row r="8" customFormat="false" ht="12.75" hidden="false" customHeight="false" outlineLevel="0" collapsed="false">
      <c r="B8" s="8" t="s">
        <v>5</v>
      </c>
      <c r="C8" s="164" t="n">
        <f aca="false">'Prelimany Data'!C13</f>
        <v>65000</v>
      </c>
      <c r="D8" s="1" t="s">
        <v>6</v>
      </c>
    </row>
    <row r="9" s="10" customFormat="true" ht="12.75" hidden="false" customHeight="false" outlineLevel="0" collapsed="false">
      <c r="B9" s="11" t="s">
        <v>7</v>
      </c>
      <c r="C9" s="165" t="n">
        <f aca="false">'Prelimany Data'!C14</f>
        <v>30</v>
      </c>
      <c r="D9" s="10" t="s">
        <v>8</v>
      </c>
    </row>
    <row r="10" s="10" customFormat="true" ht="12.75" hidden="false" customHeight="false" outlineLevel="0" collapsed="false">
      <c r="B10" s="11" t="s">
        <v>9</v>
      </c>
      <c r="C10" s="166" t="n">
        <f aca="false">'Prelimany Data'!C15</f>
        <v>12000</v>
      </c>
      <c r="D10" s="1" t="s">
        <v>6</v>
      </c>
    </row>
    <row r="11" customFormat="false" ht="26.25" hidden="false" customHeight="false" outlineLevel="0" collapsed="false">
      <c r="B11" s="14" t="s">
        <v>10</v>
      </c>
      <c r="C11" s="167" t="n">
        <f aca="false">'Prelimany Data'!C16</f>
        <v>10</v>
      </c>
      <c r="D11" s="1" t="s">
        <v>11</v>
      </c>
    </row>
    <row r="12" customFormat="false" ht="12.75" hidden="false" customHeight="false" outlineLevel="0" collapsed="false">
      <c r="B12" s="16"/>
      <c r="C12" s="17"/>
    </row>
    <row r="14" customFormat="false" ht="12.75" hidden="false" customHeight="false" outlineLevel="0" collapsed="false">
      <c r="A14" s="5" t="s">
        <v>12</v>
      </c>
    </row>
    <row r="15" customFormat="false" ht="13.5" hidden="false" customHeight="false" outlineLevel="0" collapsed="false">
      <c r="A15" s="5"/>
    </row>
    <row r="16" customFormat="false" ht="13.5" hidden="false" customHeight="false" outlineLevel="0" collapsed="false">
      <c r="B16" s="89"/>
      <c r="C16" s="168" t="n">
        <v>2001</v>
      </c>
      <c r="D16" s="168" t="n">
        <v>2002</v>
      </c>
      <c r="E16" s="168" t="n">
        <v>2003</v>
      </c>
      <c r="F16" s="168" t="n">
        <v>2004</v>
      </c>
      <c r="G16" s="168" t="n">
        <v>2005</v>
      </c>
      <c r="H16" s="169" t="n">
        <v>2006</v>
      </c>
    </row>
    <row r="17" customFormat="false" ht="12.75" hidden="false" customHeight="false" outlineLevel="0" collapsed="false">
      <c r="B17" s="170" t="s">
        <v>13</v>
      </c>
      <c r="C17" s="171" t="n">
        <v>0</v>
      </c>
      <c r="D17" s="172" t="n">
        <f aca="false">'Prelimany Data'!D22</f>
        <v>0.08</v>
      </c>
      <c r="E17" s="172" t="n">
        <f aca="false">'Prelimany Data'!E22</f>
        <v>0.08</v>
      </c>
      <c r="F17" s="172" t="n">
        <f aca="false">'Prelimany Data'!F22</f>
        <v>0.08</v>
      </c>
      <c r="G17" s="172" t="n">
        <f aca="false">'Prelimany Data'!G22</f>
        <v>0.08</v>
      </c>
      <c r="H17" s="173" t="n">
        <f aca="false">'Prelimany Data'!H22</f>
        <v>0.08</v>
      </c>
    </row>
    <row r="18" customFormat="false" ht="13.5" hidden="false" customHeight="false" outlineLevel="0" collapsed="false">
      <c r="B18" s="14" t="s">
        <v>14</v>
      </c>
      <c r="C18" s="23" t="n">
        <f aca="false">C8</f>
        <v>65000</v>
      </c>
      <c r="D18" s="23" t="n">
        <f aca="false">C18*(1+D17)</f>
        <v>70200</v>
      </c>
      <c r="E18" s="23" t="n">
        <f aca="false">D18*(1+E17)</f>
        <v>75816</v>
      </c>
      <c r="F18" s="23" t="n">
        <f aca="false">E18*(1+F17)</f>
        <v>81881.28</v>
      </c>
      <c r="G18" s="23" t="n">
        <f aca="false">F18*(1+G17)</f>
        <v>88431.7824</v>
      </c>
      <c r="H18" s="24" t="n">
        <f aca="false">G18*(1+H17)</f>
        <v>95506.324992</v>
      </c>
    </row>
    <row r="19" customFormat="false" ht="13.5" hidden="false" customHeight="false" outlineLevel="0" collapsed="false"/>
    <row r="20" customFormat="false" ht="12.75" hidden="false" customHeight="true" outlineLevel="0" collapsed="false">
      <c r="B20" s="25" t="s">
        <v>158</v>
      </c>
      <c r="C20" s="25"/>
      <c r="D20" s="25"/>
      <c r="E20" s="25"/>
      <c r="F20" s="25"/>
      <c r="G20" s="25"/>
      <c r="H20" s="174" t="n">
        <f aca="false">'Prelimany Data'!H25</f>
        <v>25000</v>
      </c>
      <c r="I20" s="1" t="s">
        <v>6</v>
      </c>
    </row>
    <row r="21" s="16" customFormat="true" ht="28.9" hidden="false" customHeight="true" outlineLevel="0" collapsed="false">
      <c r="B21" s="11" t="s">
        <v>159</v>
      </c>
      <c r="C21" s="11"/>
      <c r="D21" s="11"/>
      <c r="E21" s="11"/>
      <c r="F21" s="11"/>
      <c r="G21" s="11"/>
      <c r="H21" s="175" t="n">
        <f aca="false">'Prelimany Data'!H26</f>
        <v>43000</v>
      </c>
      <c r="I21" s="1" t="s">
        <v>6</v>
      </c>
    </row>
    <row r="22" s="10" customFormat="true" ht="13.9" hidden="false" customHeight="true" outlineLevel="0" collapsed="false">
      <c r="B22" s="11" t="s">
        <v>17</v>
      </c>
      <c r="C22" s="11"/>
      <c r="D22" s="11"/>
      <c r="E22" s="11"/>
      <c r="F22" s="11"/>
      <c r="G22" s="11"/>
      <c r="H22" s="29" t="n">
        <f aca="false">'Prelimany Data'!H27</f>
        <v>35000</v>
      </c>
      <c r="I22" s="1" t="s">
        <v>6</v>
      </c>
    </row>
    <row r="23" customFormat="false" ht="12.75" hidden="false" customHeight="true" outlineLevel="0" collapsed="false">
      <c r="B23" s="11" t="s">
        <v>18</v>
      </c>
      <c r="C23" s="11"/>
      <c r="D23" s="11"/>
      <c r="E23" s="11"/>
      <c r="F23" s="11"/>
      <c r="G23" s="11"/>
      <c r="H23" s="29" t="n">
        <f aca="false">H21+H22</f>
        <v>78000</v>
      </c>
      <c r="I23" s="1" t="s">
        <v>6</v>
      </c>
    </row>
    <row r="24" customFormat="false" ht="13.5" hidden="false" customHeight="true" outlineLevel="0" collapsed="false">
      <c r="B24" s="14" t="s">
        <v>19</v>
      </c>
      <c r="C24" s="14"/>
      <c r="D24" s="14"/>
      <c r="E24" s="14"/>
      <c r="F24" s="14"/>
      <c r="G24" s="14"/>
      <c r="H24" s="30" t="n">
        <f aca="false">H23/H20</f>
        <v>3.12</v>
      </c>
    </row>
    <row r="25" customFormat="false" ht="12.75" hidden="false" customHeight="false" outlineLevel="0" collapsed="false">
      <c r="B25" s="16"/>
      <c r="C25" s="31"/>
      <c r="D25" s="31"/>
      <c r="E25" s="31"/>
      <c r="F25" s="31"/>
      <c r="G25" s="31"/>
      <c r="H25" s="10"/>
    </row>
    <row r="26" customFormat="false" ht="12.75" hidden="false" customHeight="false" outlineLevel="0" collapsed="false">
      <c r="B26" s="16" t="s">
        <v>20</v>
      </c>
      <c r="C26" s="31"/>
      <c r="D26" s="31"/>
      <c r="E26" s="31"/>
      <c r="F26" s="31"/>
      <c r="G26" s="31"/>
      <c r="H26" s="10"/>
    </row>
    <row r="27" customFormat="false" ht="12.75" hidden="false" customHeight="false" outlineLevel="0" collapsed="false">
      <c r="A27" s="5" t="s">
        <v>160</v>
      </c>
    </row>
    <row r="28" customFormat="false" ht="13.5" hidden="false" customHeight="false" outlineLevel="0" collapsed="false">
      <c r="A28" s="5"/>
    </row>
    <row r="29" customFormat="false" ht="13.5" hidden="false" customHeight="false" outlineLevel="0" collapsed="false">
      <c r="B29" s="89"/>
      <c r="C29" s="168" t="n">
        <v>2001</v>
      </c>
      <c r="D29" s="168" t="n">
        <v>2002</v>
      </c>
      <c r="E29" s="168" t="n">
        <v>2003</v>
      </c>
      <c r="F29" s="168" t="n">
        <v>2004</v>
      </c>
      <c r="G29" s="168" t="n">
        <v>2005</v>
      </c>
      <c r="H29" s="169" t="n">
        <v>2006</v>
      </c>
    </row>
    <row r="30" customFormat="false" ht="12.75" hidden="false" customHeight="false" outlineLevel="0" collapsed="false">
      <c r="B30" s="11" t="s">
        <v>13</v>
      </c>
      <c r="C30" s="20" t="n">
        <v>0</v>
      </c>
      <c r="D30" s="176" t="n">
        <f aca="false">'Prelimany Data'!D35</f>
        <v>0.1</v>
      </c>
      <c r="E30" s="176" t="n">
        <f aca="false">'Prelimany Data'!E35</f>
        <v>0.1</v>
      </c>
      <c r="F30" s="176" t="n">
        <f aca="false">'Prelimany Data'!F35</f>
        <v>0.1</v>
      </c>
      <c r="G30" s="176" t="n">
        <f aca="false">'Prelimany Data'!G35</f>
        <v>0.1</v>
      </c>
      <c r="H30" s="177" t="n">
        <f aca="false">'Prelimany Data'!H35</f>
        <v>0.1</v>
      </c>
    </row>
    <row r="31" customFormat="false" ht="13.5" hidden="false" customHeight="false" outlineLevel="0" collapsed="false">
      <c r="B31" s="14" t="s">
        <v>22</v>
      </c>
      <c r="C31" s="35" t="n">
        <f aca="false">H20</f>
        <v>25000</v>
      </c>
      <c r="D31" s="35" t="n">
        <f aca="false">C31*(1+D30)</f>
        <v>27500</v>
      </c>
      <c r="E31" s="35" t="n">
        <f aca="false">D31*(1+E30)</f>
        <v>30250</v>
      </c>
      <c r="F31" s="35" t="n">
        <f aca="false">E31*(1+F30)</f>
        <v>33275</v>
      </c>
      <c r="G31" s="35" t="n">
        <f aca="false">F31*(1+G30)</f>
        <v>36602.5</v>
      </c>
      <c r="H31" s="36" t="n">
        <f aca="false">G31*(1+H30)</f>
        <v>40262.75</v>
      </c>
    </row>
    <row r="34" customFormat="false" ht="12.75" hidden="false" customHeight="false" outlineLevel="0" collapsed="false">
      <c r="A34" s="5" t="s">
        <v>161</v>
      </c>
    </row>
    <row r="35" customFormat="false" ht="12.75" hidden="false" customHeight="false" outlineLevel="0" collapsed="false">
      <c r="A35" s="1" t="s">
        <v>20</v>
      </c>
    </row>
    <row r="36" customFormat="false" ht="13.5" hidden="false" customHeight="false" outlineLevel="0" collapsed="false">
      <c r="B36" s="2" t="s">
        <v>20</v>
      </c>
    </row>
    <row r="37" customFormat="false" ht="12.75" hidden="false" customHeight="false" outlineLevel="0" collapsed="false">
      <c r="B37" s="6" t="s">
        <v>162</v>
      </c>
      <c r="C37" s="163" t="n">
        <f aca="false">'Prelimany Data'!C61</f>
        <v>0.3</v>
      </c>
    </row>
    <row r="38" customFormat="false" ht="12.75" hidden="false" customHeight="false" outlineLevel="0" collapsed="false">
      <c r="B38" s="11" t="s">
        <v>36</v>
      </c>
      <c r="C38" s="177" t="n">
        <f aca="false">'Prelimany Data'!C62</f>
        <v>0.2</v>
      </c>
    </row>
    <row r="39" customFormat="false" ht="12.75" hidden="false" customHeight="false" outlineLevel="0" collapsed="false">
      <c r="B39" s="8" t="s">
        <v>37</v>
      </c>
      <c r="C39" s="178" t="n">
        <f aca="false">'Prelimany Data'!C63</f>
        <v>0.2</v>
      </c>
    </row>
    <row r="40" customFormat="false" ht="13.5" hidden="false" customHeight="false" outlineLevel="0" collapsed="false">
      <c r="B40" s="14" t="s">
        <v>163</v>
      </c>
      <c r="C40" s="44" t="n">
        <f aca="false">((Analysis_WEBAPP!C65*C37)+(Analysis_WEBAPP!C68*C38)+(Analysis_WEBAPP!C71*C39))/(Analysis_WEBAPP!C65+Analysis_WEBAPP!C68+Analysis_WEBAPP!C71)</f>
        <v>0.230769230769231</v>
      </c>
      <c r="D40" s="1" t="s">
        <v>164</v>
      </c>
    </row>
    <row r="41" customFormat="false" ht="12.75" hidden="false" customHeight="false" outlineLevel="0" collapsed="false">
      <c r="B41" s="16"/>
      <c r="C41" s="40"/>
      <c r="D41" s="40"/>
      <c r="E41" s="40"/>
      <c r="F41" s="40"/>
      <c r="G41" s="40"/>
      <c r="H41" s="40"/>
    </row>
    <row r="43" s="46" customFormat="true" ht="15.75" hidden="false" customHeight="false" outlineLevel="0" collapsed="false">
      <c r="A43" s="53" t="s">
        <v>116</v>
      </c>
    </row>
    <row r="44" s="46" customFormat="true" ht="15" hidden="false" customHeight="false" outlineLevel="0" collapsed="false"/>
    <row r="45" s="46" customFormat="true" ht="15" hidden="false" customHeight="true" outlineLevel="0" collapsed="false"/>
    <row r="46" s="46" customFormat="true" ht="32.25" hidden="false" customHeight="true" outlineLevel="0" collapsed="false">
      <c r="B46" s="47" t="s">
        <v>165</v>
      </c>
      <c r="C46" s="47"/>
      <c r="D46" s="47"/>
      <c r="E46" s="47"/>
      <c r="F46" s="47"/>
      <c r="G46" s="47"/>
      <c r="H46" s="179" t="n">
        <f aca="false">Cost_Benefits_RFQ_RN!H4</f>
        <v>2000</v>
      </c>
    </row>
    <row r="47" s="46" customFormat="true" ht="36" hidden="false" customHeight="true" outlineLevel="0" collapsed="false">
      <c r="B47" s="61" t="s">
        <v>166</v>
      </c>
      <c r="C47" s="61"/>
      <c r="D47" s="61"/>
      <c r="E47" s="61"/>
      <c r="F47" s="61"/>
      <c r="G47" s="61"/>
      <c r="H47" s="180" t="n">
        <f aca="false">Cost_Benefits_RFQ_RN!H5</f>
        <v>2000</v>
      </c>
    </row>
    <row r="48" s="46" customFormat="true" ht="15.75" hidden="false" customHeight="true" outlineLevel="0" collapsed="false">
      <c r="B48" s="49" t="s">
        <v>119</v>
      </c>
      <c r="C48" s="49"/>
      <c r="D48" s="49"/>
      <c r="E48" s="49"/>
      <c r="F48" s="49"/>
      <c r="G48" s="49"/>
      <c r="H48" s="128" t="n">
        <f aca="false">H46+H47</f>
        <v>4000</v>
      </c>
    </row>
    <row r="49" s="46" customFormat="true" ht="15" hidden="false" customHeight="false" outlineLevel="0" collapsed="false"/>
    <row r="50" s="46" customFormat="true" ht="15.75" hidden="false" customHeight="false" outlineLevel="0" collapsed="false">
      <c r="B50" s="53" t="s">
        <v>167</v>
      </c>
    </row>
    <row r="51" s="46" customFormat="true" ht="16.5" hidden="false" customHeight="false" outlineLevel="0" collapsed="false">
      <c r="A51" s="53"/>
      <c r="B51" s="52"/>
    </row>
    <row r="52" s="46" customFormat="true" ht="15.75" hidden="false" customHeight="false" outlineLevel="0" collapsed="false">
      <c r="B52" s="93"/>
      <c r="C52" s="104" t="n">
        <v>2001</v>
      </c>
      <c r="D52" s="104" t="n">
        <v>2002</v>
      </c>
      <c r="E52" s="104" t="n">
        <v>2003</v>
      </c>
      <c r="F52" s="104" t="n">
        <v>2004</v>
      </c>
      <c r="G52" s="104" t="n">
        <v>2005</v>
      </c>
      <c r="H52" s="105" t="n">
        <v>2006</v>
      </c>
    </row>
    <row r="53" s="46" customFormat="true" ht="18.75" hidden="false" customHeight="true" outlineLevel="0" collapsed="false">
      <c r="B53" s="58" t="s">
        <v>13</v>
      </c>
      <c r="C53" s="129" t="n">
        <f aca="false">Cost_Benefits_RFQ_RN!C11</f>
        <v>0</v>
      </c>
      <c r="D53" s="129" t="n">
        <f aca="false">Cost_Benefits_RFQ_RN!D11</f>
        <v>0.1</v>
      </c>
      <c r="E53" s="129" t="n">
        <f aca="false">Cost_Benefits_RFQ_RN!E11</f>
        <v>0.1</v>
      </c>
      <c r="F53" s="129" t="n">
        <f aca="false">Cost_Benefits_RFQ_RN!F11</f>
        <v>0.1</v>
      </c>
      <c r="G53" s="129" t="n">
        <f aca="false">Cost_Benefits_RFQ_RN!G11</f>
        <v>0.1</v>
      </c>
      <c r="H53" s="129" t="n">
        <f aca="false">Cost_Benefits_RFQ_RN!H11</f>
        <v>0.1</v>
      </c>
    </row>
    <row r="54" s="46" customFormat="true" ht="18.75" hidden="false" customHeight="true" outlineLevel="0" collapsed="false">
      <c r="B54" s="49" t="s">
        <v>121</v>
      </c>
      <c r="C54" s="132" t="n">
        <f aca="false">H48</f>
        <v>4000</v>
      </c>
      <c r="D54" s="132" t="n">
        <f aca="false">(1+D53)*C54</f>
        <v>4400</v>
      </c>
      <c r="E54" s="132" t="n">
        <f aca="false">(1+E53)*D54</f>
        <v>4840</v>
      </c>
      <c r="F54" s="132" t="n">
        <f aca="false">(1+F53)*E54</f>
        <v>5324</v>
      </c>
      <c r="G54" s="132" t="n">
        <f aca="false">(1+G53)*F54</f>
        <v>5856.4</v>
      </c>
      <c r="H54" s="132" t="n">
        <f aca="false">(1+H53)*G54</f>
        <v>6442.04</v>
      </c>
    </row>
    <row r="55" s="46" customFormat="true" ht="15" hidden="false" customHeight="false" outlineLevel="0" collapsed="false">
      <c r="B55" s="52"/>
    </row>
    <row r="56" s="46" customFormat="true" ht="15.75" hidden="false" customHeight="false" outlineLevel="0" collapsed="false">
      <c r="A56" s="53" t="s">
        <v>134</v>
      </c>
    </row>
    <row r="57" s="46" customFormat="true" ht="15.75" hidden="false" customHeight="false" outlineLevel="0" collapsed="false"/>
    <row r="58" s="46" customFormat="true" ht="15.75" hidden="false" customHeight="false" outlineLevel="0" collapsed="false">
      <c r="B58" s="93"/>
      <c r="C58" s="104" t="n">
        <v>2001</v>
      </c>
      <c r="D58" s="104" t="n">
        <v>2002</v>
      </c>
      <c r="E58" s="104" t="n">
        <v>2003</v>
      </c>
      <c r="F58" s="104" t="n">
        <v>2004</v>
      </c>
      <c r="G58" s="104" t="n">
        <v>2005</v>
      </c>
      <c r="H58" s="105" t="n">
        <v>2006</v>
      </c>
    </row>
    <row r="59" s="46" customFormat="true" ht="15" hidden="false" customHeight="false" outlineLevel="0" collapsed="false">
      <c r="B59" s="58" t="s">
        <v>135</v>
      </c>
      <c r="C59" s="181" t="n">
        <f aca="false">Input_Data_Web_Systems!$H$36*C54</f>
        <v>60000</v>
      </c>
      <c r="D59" s="181" t="n">
        <f aca="false">Input_Data_Web_Systems!$H$36*D54</f>
        <v>66000</v>
      </c>
      <c r="E59" s="181" t="n">
        <f aca="false">Input_Data_Web_Systems!$H$36*E54</f>
        <v>72600</v>
      </c>
      <c r="F59" s="181" t="n">
        <f aca="false">Input_Data_Web_Systems!$H$36*F54</f>
        <v>79860</v>
      </c>
      <c r="G59" s="181" t="n">
        <f aca="false">Input_Data_Web_Systems!$H$36*G54</f>
        <v>87846</v>
      </c>
      <c r="H59" s="181" t="n">
        <f aca="false">Input_Data_Web_Systems!$H$36*H54</f>
        <v>96630.6</v>
      </c>
    </row>
    <row r="60" s="46" customFormat="true" ht="30" hidden="false" customHeight="false" outlineLevel="0" collapsed="false">
      <c r="B60" s="120" t="s">
        <v>136</v>
      </c>
      <c r="C60" s="148" t="n">
        <f aca="false">(((1-Input_Data_Web_Systems!C32)*Input_Data_Web_Systems!$H$36)+(Input_Data_Web_Systems!C32*Input_Data_Web_Systems!$H$37))*C54</f>
        <v>60000</v>
      </c>
      <c r="D60" s="148" t="n">
        <f aca="false">(((1-Input_Data_Web_Systems!D32)*Input_Data_Web_Systems!$H$36)+(Input_Data_Web_Systems!D32*Input_Data_Web_Systems!$H$37))*D54</f>
        <v>64900</v>
      </c>
      <c r="E60" s="148" t="n">
        <f aca="false">(((1-Input_Data_Web_Systems!E32)*Input_Data_Web_Systems!$H$36)+(Input_Data_Web_Systems!E32*Input_Data_Web_Systems!$H$37))*E54</f>
        <v>70180</v>
      </c>
      <c r="F60" s="148" t="n">
        <f aca="false">(((1-Input_Data_Web_Systems!F32)*Input_Data_Web_Systems!$H$36)+(Input_Data_Web_Systems!F32*Input_Data_Web_Systems!$H$37))*F54</f>
        <v>75867</v>
      </c>
      <c r="G60" s="148" t="n">
        <f aca="false">(((1-Input_Data_Web_Systems!G32)*Input_Data_Web_Systems!$H$36)+(Input_Data_Web_Systems!G32*Input_Data_Web_Systems!$H$37))*G54</f>
        <v>81989.6</v>
      </c>
      <c r="H60" s="148" t="n">
        <f aca="false">(((1-Input_Data_Web_Systems!H32)*Input_Data_Web_Systems!$H$36)+(Input_Data_Web_Systems!H32*Input_Data_Web_Systems!$H$37))*H54</f>
        <v>88578.05</v>
      </c>
    </row>
    <row r="61" s="46" customFormat="true" ht="15.75" hidden="false" customHeight="false" outlineLevel="0" collapsed="false">
      <c r="B61" s="182" t="s">
        <v>137</v>
      </c>
      <c r="C61" s="78" t="n">
        <f aca="false">C59-C60</f>
        <v>0</v>
      </c>
      <c r="D61" s="78" t="n">
        <f aca="false">D59-D60</f>
        <v>1100</v>
      </c>
      <c r="E61" s="78" t="n">
        <f aca="false">E59-E60</f>
        <v>2420</v>
      </c>
      <c r="F61" s="78" t="n">
        <f aca="false">F59-F60</f>
        <v>3993</v>
      </c>
      <c r="G61" s="78" t="n">
        <f aca="false">G59-G60</f>
        <v>5856.40000000001</v>
      </c>
      <c r="H61" s="78" t="n">
        <f aca="false">H59-H60</f>
        <v>8052.54999999999</v>
      </c>
    </row>
    <row r="62" s="46" customFormat="true" ht="15" hidden="false" customHeight="false" outlineLevel="0" collapsed="false"/>
    <row r="63" s="53" customFormat="true" ht="15.75" hidden="false" customHeight="false" outlineLevel="0" collapsed="false">
      <c r="A63" s="53" t="s">
        <v>64</v>
      </c>
      <c r="B63" s="54"/>
    </row>
    <row r="64" s="46" customFormat="true" ht="15.75" hidden="false" customHeight="false" outlineLevel="0" collapsed="false">
      <c r="B64" s="52"/>
    </row>
    <row r="65" s="46" customFormat="true" ht="60" hidden="false" customHeight="false" outlineLevel="0" collapsed="false">
      <c r="B65" s="82" t="s">
        <v>65</v>
      </c>
      <c r="C65" s="183" t="n">
        <f aca="false">Costs_PO_RN!C34</f>
        <v>20</v>
      </c>
    </row>
    <row r="66" s="46" customFormat="true" ht="15" hidden="false" customHeight="false" outlineLevel="0" collapsed="false">
      <c r="B66" s="84" t="s">
        <v>168</v>
      </c>
      <c r="C66" s="184" t="n">
        <f aca="false">Costs_PO_RN!C35</f>
        <v>60000</v>
      </c>
      <c r="D66" s="46" t="s">
        <v>20</v>
      </c>
    </row>
    <row r="67" s="46" customFormat="true" ht="15" hidden="false" customHeight="false" outlineLevel="0" collapsed="false">
      <c r="B67" s="86"/>
      <c r="C67" s="185"/>
    </row>
    <row r="68" s="46" customFormat="true" ht="30" hidden="false" customHeight="false" outlineLevel="0" collapsed="false">
      <c r="B68" s="84" t="s">
        <v>169</v>
      </c>
      <c r="C68" s="185" t="n">
        <f aca="false">Costs_PO_RN!C37</f>
        <v>35</v>
      </c>
    </row>
    <row r="69" s="46" customFormat="true" ht="15" hidden="false" customHeight="false" outlineLevel="0" collapsed="false">
      <c r="B69" s="84" t="s">
        <v>168</v>
      </c>
      <c r="C69" s="184" t="n">
        <f aca="false">Costs_PO_RN!C38</f>
        <v>75000</v>
      </c>
      <c r="D69" s="46" t="s">
        <v>20</v>
      </c>
      <c r="E69" s="46" t="s">
        <v>20</v>
      </c>
    </row>
    <row r="70" s="46" customFormat="true" ht="15.75" hidden="false" customHeight="false" outlineLevel="0" collapsed="false">
      <c r="B70" s="86"/>
      <c r="C70" s="185"/>
      <c r="E70" s="46" t="s">
        <v>20</v>
      </c>
    </row>
    <row r="71" s="46" customFormat="true" ht="30.6" hidden="false" customHeight="true" outlineLevel="0" collapsed="false">
      <c r="B71" s="84" t="s">
        <v>69</v>
      </c>
      <c r="C71" s="185" t="n">
        <f aca="false">Costs_PO_RN!C40</f>
        <v>10</v>
      </c>
      <c r="E71" s="89" t="s">
        <v>70</v>
      </c>
      <c r="F71" s="89"/>
      <c r="G71" s="89"/>
      <c r="H71" s="90" t="n">
        <f aca="false">C65+C68+C71</f>
        <v>65</v>
      </c>
    </row>
    <row r="72" s="46" customFormat="true" ht="15" hidden="false" customHeight="true" outlineLevel="0" collapsed="false">
      <c r="B72" s="84" t="s">
        <v>170</v>
      </c>
      <c r="C72" s="184" t="n">
        <f aca="false">Costs_PO_RN!C41</f>
        <v>70000</v>
      </c>
      <c r="D72" s="46" t="s">
        <v>20</v>
      </c>
      <c r="E72" s="89" t="s">
        <v>171</v>
      </c>
      <c r="F72" s="89"/>
      <c r="G72" s="89"/>
      <c r="H72" s="91" t="n">
        <f aca="false">((C65*C66)+(C68*C69)+(C71*C72))/(C65+C68+C71)</f>
        <v>69615.3846153846</v>
      </c>
    </row>
    <row r="73" s="46" customFormat="true" ht="15.75" hidden="false" customHeight="false" outlineLevel="0" collapsed="false">
      <c r="B73" s="86"/>
      <c r="C73" s="185"/>
      <c r="E73" s="89"/>
      <c r="F73" s="89"/>
      <c r="G73" s="89"/>
      <c r="H73" s="91"/>
    </row>
    <row r="74" s="46" customFormat="true" ht="15.75" hidden="false" customHeight="false" outlineLevel="0" collapsed="false">
      <c r="B74" s="84" t="s">
        <v>73</v>
      </c>
      <c r="C74" s="184" t="n">
        <f aca="false">Costs_PO_RN!C43</f>
        <v>4000</v>
      </c>
      <c r="D74" s="46" t="s">
        <v>20</v>
      </c>
    </row>
    <row r="75" s="46" customFormat="true" ht="13.9" hidden="false" customHeight="true" outlineLevel="0" collapsed="false">
      <c r="B75" s="84" t="s">
        <v>74</v>
      </c>
      <c r="C75" s="184" t="n">
        <f aca="false">Costs_PO_RN!C44</f>
        <v>80000</v>
      </c>
      <c r="D75" s="186" t="s">
        <v>75</v>
      </c>
      <c r="E75" s="186"/>
      <c r="F75" s="186"/>
      <c r="G75" s="186"/>
      <c r="H75" s="187" t="n">
        <f aca="false">C75+(C66*C65)</f>
        <v>1280000</v>
      </c>
      <c r="I75" s="46" t="s">
        <v>20</v>
      </c>
    </row>
    <row r="76" s="46" customFormat="true" ht="15" hidden="false" customHeight="false" outlineLevel="0" collapsed="false">
      <c r="B76" s="86"/>
      <c r="C76" s="185"/>
      <c r="H76" s="95"/>
    </row>
    <row r="77" s="46" customFormat="true" ht="15.75" hidden="false" customHeight="false" outlineLevel="0" collapsed="false">
      <c r="B77" s="84" t="s">
        <v>76</v>
      </c>
      <c r="C77" s="184" t="n">
        <f aca="false">Costs_PO_RN!C46</f>
        <v>1000</v>
      </c>
      <c r="D77" s="46" t="s">
        <v>20</v>
      </c>
      <c r="H77" s="95"/>
    </row>
    <row r="78" s="46" customFormat="true" ht="13.9" hidden="false" customHeight="true" outlineLevel="0" collapsed="false">
      <c r="B78" s="84" t="s">
        <v>77</v>
      </c>
      <c r="C78" s="184" t="n">
        <f aca="false">Costs_PO_RN!C47</f>
        <v>35000</v>
      </c>
      <c r="D78" s="188" t="s">
        <v>78</v>
      </c>
      <c r="E78" s="188"/>
      <c r="F78" s="188"/>
      <c r="G78" s="188"/>
      <c r="H78" s="187" t="n">
        <f aca="false">C78+(C69*C68)</f>
        <v>2660000</v>
      </c>
      <c r="I78" s="46" t="s">
        <v>20</v>
      </c>
    </row>
    <row r="79" s="46" customFormat="true" ht="15" hidden="false" customHeight="false" outlineLevel="0" collapsed="false">
      <c r="B79" s="86"/>
      <c r="C79" s="185"/>
      <c r="H79" s="95"/>
    </row>
    <row r="80" s="46" customFormat="true" ht="15.75" hidden="false" customHeight="false" outlineLevel="0" collapsed="false">
      <c r="B80" s="84" t="s">
        <v>79</v>
      </c>
      <c r="C80" s="184" t="n">
        <f aca="false">Costs_PO_RN!C49</f>
        <v>2000</v>
      </c>
      <c r="D80" s="46" t="s">
        <v>20</v>
      </c>
      <c r="H80" s="95"/>
    </row>
    <row r="81" s="46" customFormat="true" ht="13.9" hidden="false" customHeight="true" outlineLevel="0" collapsed="false">
      <c r="B81" s="84" t="s">
        <v>77</v>
      </c>
      <c r="C81" s="184" t="n">
        <f aca="false">Costs_PO_RN!C50</f>
        <v>20000</v>
      </c>
      <c r="D81" s="188" t="s">
        <v>80</v>
      </c>
      <c r="E81" s="188"/>
      <c r="F81" s="188"/>
      <c r="G81" s="188"/>
      <c r="H81" s="187" t="n">
        <f aca="false">C81+(C72*C71)</f>
        <v>720000</v>
      </c>
      <c r="I81" s="46" t="s">
        <v>20</v>
      </c>
    </row>
    <row r="82" s="46" customFormat="true" ht="15" hidden="false" customHeight="false" outlineLevel="0" collapsed="false">
      <c r="B82" s="86"/>
      <c r="C82" s="185"/>
    </row>
    <row r="83" s="46" customFormat="true" ht="30" hidden="false" customHeight="false" outlineLevel="0" collapsed="false">
      <c r="B83" s="84" t="s">
        <v>81</v>
      </c>
      <c r="C83" s="184" t="n">
        <f aca="false">Costs_PO_RN!C52</f>
        <v>500000</v>
      </c>
      <c r="D83" s="46" t="s">
        <v>20</v>
      </c>
    </row>
    <row r="84" s="46" customFormat="true" ht="15" hidden="false" customHeight="false" outlineLevel="0" collapsed="false">
      <c r="B84" s="86"/>
      <c r="C84" s="185"/>
    </row>
    <row r="85" s="46" customFormat="true" ht="60.75" hidden="false" customHeight="false" outlineLevel="0" collapsed="false">
      <c r="B85" s="84" t="s">
        <v>82</v>
      </c>
      <c r="C85" s="184" t="n">
        <f aca="false">Costs_PO_RN!C54</f>
        <v>10000000</v>
      </c>
      <c r="D85" s="46" t="s">
        <v>20</v>
      </c>
    </row>
    <row r="86" s="46" customFormat="true" ht="15.75" hidden="false" customHeight="false" outlineLevel="0" collapsed="false">
      <c r="B86" s="52"/>
      <c r="C86" s="189"/>
    </row>
    <row r="87" s="46" customFormat="true" ht="15" hidden="false" customHeight="false" outlineLevel="0" collapsed="false">
      <c r="B87" s="82" t="s">
        <v>83</v>
      </c>
      <c r="C87" s="190" t="n">
        <f aca="false">H75+H78+H81+C83+C85</f>
        <v>15160000</v>
      </c>
      <c r="D87" s="46" t="s">
        <v>20</v>
      </c>
    </row>
    <row r="88" s="46" customFormat="true" ht="30" hidden="false" customHeight="false" outlineLevel="0" collapsed="false">
      <c r="B88" s="84" t="s">
        <v>84</v>
      </c>
      <c r="C88" s="191" t="n">
        <f aca="false">Analysis_WEBAPP!H20+Analysis_WEBAPP!H23</f>
        <v>103000</v>
      </c>
      <c r="D88" s="46" t="s">
        <v>20</v>
      </c>
    </row>
    <row r="89" s="46" customFormat="true" ht="15.75" hidden="false" customHeight="false" outlineLevel="0" collapsed="false">
      <c r="B89" s="192" t="s">
        <v>85</v>
      </c>
      <c r="C89" s="193" t="n">
        <f aca="false">C87/C88</f>
        <v>147.184466019417</v>
      </c>
    </row>
    <row r="90" s="46" customFormat="true" ht="15" hidden="false" customHeight="false" outlineLevel="0" collapsed="false">
      <c r="B90" s="52"/>
    </row>
    <row r="91" s="46" customFormat="true" ht="15.75" hidden="false" customHeight="false" outlineLevel="0" collapsed="false">
      <c r="A91" s="53" t="s">
        <v>172</v>
      </c>
      <c r="B91" s="52"/>
    </row>
    <row r="92" s="46" customFormat="true" ht="15.75" hidden="false" customHeight="false" outlineLevel="0" collapsed="false">
      <c r="A92" s="53"/>
      <c r="B92" s="52"/>
    </row>
    <row r="93" s="46" customFormat="true" ht="13.5" hidden="false" customHeight="true" outlineLevel="0" collapsed="false">
      <c r="B93" s="52"/>
    </row>
    <row r="94" s="46" customFormat="true" ht="46.15" hidden="false" customHeight="true" outlineLevel="0" collapsed="false">
      <c r="B94" s="47" t="s">
        <v>153</v>
      </c>
      <c r="C94" s="194" t="n">
        <f aca="false">Input_Data_Web_Systems!C61</f>
        <v>0.5</v>
      </c>
      <c r="D94" s="46" t="s">
        <v>20</v>
      </c>
    </row>
    <row r="95" s="46" customFormat="true" ht="15.75" hidden="false" customHeight="false" outlineLevel="0" collapsed="false">
      <c r="B95" s="49" t="s">
        <v>85</v>
      </c>
      <c r="C95" s="99" t="n">
        <f aca="false">(1-C94)*C89</f>
        <v>73.5922330097087</v>
      </c>
    </row>
    <row r="96" s="46" customFormat="true" ht="15" hidden="false" customHeight="false" outlineLevel="0" collapsed="false">
      <c r="B96" s="52"/>
    </row>
    <row r="97" s="46" customFormat="true" ht="15" hidden="false" customHeight="false" outlineLevel="0" collapsed="false">
      <c r="B97" s="52"/>
    </row>
    <row r="98" s="46" customFormat="true" ht="64.5" hidden="false" customHeight="true" outlineLevel="0" collapsed="false">
      <c r="A98" s="46" t="s">
        <v>20</v>
      </c>
      <c r="B98" s="79" t="s">
        <v>173</v>
      </c>
      <c r="C98" s="79"/>
      <c r="D98" s="79"/>
      <c r="E98" s="79"/>
      <c r="F98" s="79"/>
    </row>
    <row r="99" s="46" customFormat="true" ht="13.5" hidden="false" customHeight="true" outlineLevel="0" collapsed="false">
      <c r="B99" s="52"/>
    </row>
    <row r="100" s="46" customFormat="true" ht="15" hidden="false" customHeight="false" outlineLevel="0" collapsed="false">
      <c r="B100" s="52"/>
    </row>
    <row r="101" s="46" customFormat="true" ht="15" hidden="false" customHeight="false" outlineLevel="0" collapsed="false"/>
    <row r="102" s="46" customFormat="true" ht="15.75" hidden="false" customHeight="false" outlineLevel="0" collapsed="false">
      <c r="A102" s="53" t="s">
        <v>90</v>
      </c>
      <c r="B102" s="79"/>
      <c r="C102" s="70"/>
    </row>
    <row r="103" s="46" customFormat="true" ht="15" hidden="false" customHeight="false" outlineLevel="0" collapsed="false">
      <c r="B103" s="79"/>
      <c r="C103" s="70"/>
    </row>
    <row r="104" s="46" customFormat="true" ht="15.75" hidden="false" customHeight="true" outlineLevel="0" collapsed="false">
      <c r="B104" s="81" t="s">
        <v>92</v>
      </c>
      <c r="C104" s="81"/>
      <c r="D104" s="81"/>
      <c r="E104" s="81"/>
      <c r="F104" s="81"/>
      <c r="G104" s="81"/>
      <c r="H104" s="81"/>
    </row>
    <row r="105" s="46" customFormat="true" ht="15.75" hidden="false" customHeight="false" outlineLevel="0" collapsed="false">
      <c r="B105" s="79"/>
      <c r="C105" s="70"/>
    </row>
    <row r="106" s="46" customFormat="true" ht="15.75" hidden="false" customHeight="false" outlineLevel="0" collapsed="false">
      <c r="B106" s="93"/>
      <c r="C106" s="104" t="n">
        <v>2001</v>
      </c>
      <c r="D106" s="104" t="n">
        <v>2002</v>
      </c>
      <c r="E106" s="104" t="n">
        <v>2003</v>
      </c>
      <c r="F106" s="104" t="n">
        <v>2004</v>
      </c>
      <c r="G106" s="104" t="n">
        <v>2005</v>
      </c>
      <c r="H106" s="105" t="n">
        <v>2006</v>
      </c>
    </row>
    <row r="107" s="46" customFormat="true" ht="15" hidden="false" customHeight="false" outlineLevel="0" collapsed="false">
      <c r="B107" s="58" t="s">
        <v>94</v>
      </c>
      <c r="C107" s="195" t="n">
        <f aca="false">Analysis_WEBAPP!C31*Analysis_WEBAPP!H24</f>
        <v>78000</v>
      </c>
      <c r="D107" s="195" t="n">
        <f aca="false">Analysis_WEBAPP!D31*Analysis_WEBAPP!H24</f>
        <v>85800</v>
      </c>
      <c r="E107" s="195" t="n">
        <f aca="false">Analysis_WEBAPP!E31*Analysis_WEBAPP!H24</f>
        <v>94380</v>
      </c>
      <c r="F107" s="195" t="n">
        <f aca="false">Analysis_WEBAPP!F31*Analysis_WEBAPP!H24</f>
        <v>103818</v>
      </c>
      <c r="G107" s="195" t="n">
        <f aca="false">Analysis_WEBAPP!G31*Analysis_WEBAPP!H24</f>
        <v>114199.8</v>
      </c>
      <c r="H107" s="195" t="n">
        <f aca="false">Analysis_WEBAPP!H31*Analysis_WEBAPP!H24</f>
        <v>125619.78</v>
      </c>
    </row>
    <row r="108" s="46" customFormat="true" ht="15" hidden="false" customHeight="false" outlineLevel="0" collapsed="false">
      <c r="B108" s="61" t="s">
        <v>95</v>
      </c>
      <c r="C108" s="108" t="n">
        <f aca="false">Analysis_WEBAPP!$C$89</f>
        <v>147.184466019417</v>
      </c>
      <c r="D108" s="108" t="n">
        <f aca="false">Analysis_WEBAPP!$C$89</f>
        <v>147.184466019417</v>
      </c>
      <c r="E108" s="108" t="n">
        <f aca="false">Analysis_WEBAPP!$C$89</f>
        <v>147.184466019417</v>
      </c>
      <c r="F108" s="108" t="n">
        <f aca="false">Analysis_WEBAPP!$C$89</f>
        <v>147.184466019417</v>
      </c>
      <c r="G108" s="108" t="n">
        <f aca="false">Analysis_WEBAPP!$C$89</f>
        <v>147.184466019417</v>
      </c>
      <c r="H108" s="108" t="n">
        <f aca="false">Analysis_WEBAPP!$C$89</f>
        <v>147.184466019417</v>
      </c>
    </row>
    <row r="109" s="46" customFormat="true" ht="30" hidden="false" customHeight="false" outlineLevel="0" collapsed="false">
      <c r="B109" s="61" t="s">
        <v>174</v>
      </c>
      <c r="C109" s="108" t="n">
        <f aca="false">(Analysis_WEBAPP!$C89*(1-Input_Data_Web_Systems!C13))+(Analysis_WEBAPP!C$95*(Input_Data_Web_Systems!C13))</f>
        <v>147.184466019417</v>
      </c>
      <c r="D109" s="108" t="n">
        <f aca="false">Analysis_WEBAPP!$C89*(1-Input_Data_Web_Systems!D13)+Analysis_WEBAPP!C$95*Input_Data_Web_Systems!D13</f>
        <v>143.504854368932</v>
      </c>
      <c r="E109" s="108" t="n">
        <f aca="false">((Analysis_WEBAPP!$C89*(1-Input_Data_Web_Systems!E13))+(Analysis_WEBAPP!C$95*(Input_Data_Web_Systems!E13)))</f>
        <v>139.825242718447</v>
      </c>
      <c r="F109" s="108" t="n">
        <f aca="false">((Analysis_WEBAPP!$C89*(1-Input_Data_Web_Systems!F13))+(Analysis_WEBAPP!C$95*(Input_Data_Web_Systems!F13)))</f>
        <v>136.145631067961</v>
      </c>
      <c r="G109" s="108" t="n">
        <f aca="false">((Analysis_WEBAPP!$C89*(1-Input_Data_Web_Systems!G13))+(Analysis_WEBAPP!C$95*(Input_Data_Web_Systems!G13)))</f>
        <v>128.78640776699</v>
      </c>
      <c r="H109" s="108" t="n">
        <f aca="false">((Analysis_WEBAPP!$C89*(1-Input_Data_Web_Systems!H13))+(Analysis_WEBAPP!C$95*(Input_Data_Web_Systems!H13)))</f>
        <v>117.747572815534</v>
      </c>
      <c r="I109" s="46" t="s">
        <v>97</v>
      </c>
    </row>
    <row r="110" s="46" customFormat="true" ht="15.75" hidden="false" customHeight="false" outlineLevel="0" collapsed="false">
      <c r="B110" s="49" t="s">
        <v>98</v>
      </c>
      <c r="C110" s="110" t="n">
        <f aca="false">C108-C109</f>
        <v>0</v>
      </c>
      <c r="D110" s="110" t="n">
        <f aca="false">D108-D109</f>
        <v>3.67961165048544</v>
      </c>
      <c r="E110" s="110" t="n">
        <f aca="false">E108-E109</f>
        <v>7.35922330097085</v>
      </c>
      <c r="F110" s="110" t="n">
        <f aca="false">F108-F109</f>
        <v>11.0388349514563</v>
      </c>
      <c r="G110" s="110" t="n">
        <f aca="false">G108-G109</f>
        <v>18.3980582524272</v>
      </c>
      <c r="H110" s="110" t="n">
        <f aca="false">H108-H109</f>
        <v>29.4368932038835</v>
      </c>
    </row>
    <row r="111" s="46" customFormat="true" ht="15.75" hidden="false" customHeight="false" outlineLevel="0" collapsed="false">
      <c r="B111" s="112" t="s">
        <v>99</v>
      </c>
      <c r="C111" s="113" t="n">
        <f aca="false">C110*C107</f>
        <v>0</v>
      </c>
      <c r="D111" s="113" t="n">
        <f aca="false">D110*D107</f>
        <v>315710.679611651</v>
      </c>
      <c r="E111" s="113" t="n">
        <f aca="false">E110*E107</f>
        <v>694563.495145629</v>
      </c>
      <c r="F111" s="113" t="n">
        <f aca="false">F110*F107</f>
        <v>1146029.76699029</v>
      </c>
      <c r="G111" s="113" t="n">
        <f aca="false">G110*G107</f>
        <v>2101054.57281553</v>
      </c>
      <c r="H111" s="113" t="n">
        <f aca="false">H110*H107</f>
        <v>3697856.04815534</v>
      </c>
    </row>
    <row r="112" s="46" customFormat="true" ht="15" hidden="false" customHeight="false" outlineLevel="0" collapsed="false">
      <c r="B112" s="52"/>
    </row>
    <row r="113" s="46" customFormat="true" ht="15.75" hidden="false" customHeight="false" outlineLevel="0" collapsed="false">
      <c r="B113" s="52"/>
    </row>
    <row r="114" s="46" customFormat="true" ht="15.75" hidden="false" customHeight="false" outlineLevel="0" collapsed="false">
      <c r="B114" s="93"/>
      <c r="C114" s="104" t="n">
        <v>2001</v>
      </c>
      <c r="D114" s="104" t="n">
        <v>2002</v>
      </c>
      <c r="E114" s="104" t="n">
        <v>2003</v>
      </c>
      <c r="F114" s="104" t="n">
        <v>2004</v>
      </c>
      <c r="G114" s="104" t="n">
        <v>2005</v>
      </c>
      <c r="H114" s="105" t="n">
        <v>2006</v>
      </c>
    </row>
    <row r="115" s="46" customFormat="true" ht="15" hidden="false" customHeight="false" outlineLevel="0" collapsed="false">
      <c r="B115" s="61" t="s">
        <v>100</v>
      </c>
      <c r="C115" s="116" t="n">
        <f aca="false">Analysis_WEBAPP!C11</f>
        <v>10</v>
      </c>
      <c r="D115" s="116" t="n">
        <f aca="false">Analysis_WEBAPP!C11</f>
        <v>10</v>
      </c>
      <c r="E115" s="116" t="n">
        <f aca="false">Analysis_WEBAPP!C11</f>
        <v>10</v>
      </c>
      <c r="F115" s="116" t="n">
        <f aca="false">Analysis_WEBAPP!C11</f>
        <v>10</v>
      </c>
      <c r="G115" s="116" t="n">
        <f aca="false">Analysis_WEBAPP!C11</f>
        <v>10</v>
      </c>
      <c r="H115" s="116" t="n">
        <f aca="false">Analysis_WEBAPP!C11</f>
        <v>10</v>
      </c>
    </row>
    <row r="116" s="46" customFormat="true" ht="30" hidden="false" customHeight="true" outlineLevel="0" collapsed="false">
      <c r="B116" s="61" t="s">
        <v>175</v>
      </c>
      <c r="C116" s="116" t="n">
        <f aca="false">((Input_Data_Web_Systems!$H$17*(Input_Data_Web_Systems!C10+Input_Data_Web_Systems!C11))+(Input_Data_Web_Systems!$H$18*Input_Data_Web_Systems!C13))</f>
        <v>10</v>
      </c>
      <c r="D116" s="116" t="n">
        <f aca="false">((Input_Data_Web_Systems!$H$17*(Input_Data_Web_Systems!D10+Input_Data_Web_Systems!D11))+(Input_Data_Web_Systems!$H$18*Input_Data_Web_Systems!D13))</f>
        <v>9.9</v>
      </c>
      <c r="E116" s="116" t="n">
        <f aca="false">((Input_Data_Web_Systems!$H$17*(Input_Data_Web_Systems!E10+Input_Data_Web_Systems!E11))+(Input_Data_Web_Systems!$H$18*Input_Data_Web_Systems!E13))</f>
        <v>9.8</v>
      </c>
      <c r="F116" s="116" t="n">
        <f aca="false">((Input_Data_Web_Systems!$H$17*(Input_Data_Web_Systems!F10+Input_Data_Web_Systems!F11))+(Input_Data_Web_Systems!$H$18*Input_Data_Web_Systems!F13))</f>
        <v>9.7</v>
      </c>
      <c r="G116" s="116" t="n">
        <f aca="false">((Input_Data_Web_Systems!$H$17*(Input_Data_Web_Systems!G10+Input_Data_Web_Systems!G11))+(Input_Data_Web_Systems!$H$18*Input_Data_Web_Systems!G13))</f>
        <v>9.5</v>
      </c>
      <c r="H116" s="116" t="n">
        <f aca="false">((Input_Data_Web_Systems!$H$17*(Input_Data_Web_Systems!H10+Input_Data_Web_Systems!H11))+(Input_Data_Web_Systems!$H$18*Input_Data_Web_Systems!H13))</f>
        <v>9.2</v>
      </c>
      <c r="I116" s="46" t="s">
        <v>97</v>
      </c>
    </row>
    <row r="117" s="46" customFormat="true" ht="15" hidden="false" customHeight="false" outlineLevel="0" collapsed="false">
      <c r="B117" s="61" t="s">
        <v>176</v>
      </c>
      <c r="C117" s="116" t="n">
        <f aca="false">C115-C116</f>
        <v>0</v>
      </c>
      <c r="D117" s="116" t="n">
        <f aca="false">D115-D116</f>
        <v>0.0999999999999996</v>
      </c>
      <c r="E117" s="116" t="n">
        <f aca="false">E115-E116</f>
        <v>0.199999999999999</v>
      </c>
      <c r="F117" s="116" t="n">
        <f aca="false">F115-F116</f>
        <v>0.300000000000001</v>
      </c>
      <c r="G117" s="116" t="n">
        <f aca="false">G115-G116</f>
        <v>0.5</v>
      </c>
      <c r="H117" s="116" t="n">
        <f aca="false">H115-H116</f>
        <v>0.800000000000001</v>
      </c>
    </row>
    <row r="118" s="46" customFormat="true" ht="15.75" hidden="false" customHeight="false" outlineLevel="0" collapsed="false">
      <c r="B118" s="49" t="s">
        <v>177</v>
      </c>
      <c r="C118" s="117" t="n">
        <f aca="false">C117/365</f>
        <v>0</v>
      </c>
      <c r="D118" s="117" t="n">
        <f aca="false">D117/365</f>
        <v>0.000273972602739725</v>
      </c>
      <c r="E118" s="117" t="n">
        <f aca="false">E117/365</f>
        <v>0.00054794520547945</v>
      </c>
      <c r="F118" s="117" t="n">
        <f aca="false">F117/365</f>
        <v>0.00082191780821918</v>
      </c>
      <c r="G118" s="117" t="n">
        <f aca="false">G117/365</f>
        <v>0.00136986301369863</v>
      </c>
      <c r="H118" s="117" t="n">
        <f aca="false">H117/365</f>
        <v>0.00219178082191781</v>
      </c>
    </row>
    <row r="119" s="46" customFormat="true" ht="15" hidden="false" customHeight="false" outlineLevel="0" collapsed="false">
      <c r="B119" s="79"/>
      <c r="C119" s="70"/>
      <c r="D119" s="70"/>
      <c r="E119" s="70"/>
      <c r="F119" s="70"/>
      <c r="G119" s="70"/>
      <c r="H119" s="70"/>
    </row>
    <row r="120" s="46" customFormat="true" ht="15.75" hidden="false" customHeight="false" outlineLevel="0" collapsed="false">
      <c r="B120" s="79"/>
      <c r="C120" s="70"/>
      <c r="D120" s="70"/>
      <c r="E120" s="70"/>
      <c r="F120" s="70"/>
      <c r="G120" s="70"/>
      <c r="H120" s="70"/>
    </row>
    <row r="121" s="46" customFormat="true" ht="15.75" hidden="false" customHeight="false" outlineLevel="0" collapsed="false">
      <c r="B121" s="93"/>
      <c r="C121" s="104" t="n">
        <v>2001</v>
      </c>
      <c r="D121" s="104" t="n">
        <v>2002</v>
      </c>
      <c r="E121" s="104" t="n">
        <v>2003</v>
      </c>
      <c r="F121" s="104" t="n">
        <v>2004</v>
      </c>
      <c r="G121" s="104" t="n">
        <v>2005</v>
      </c>
      <c r="H121" s="105" t="n">
        <v>2006</v>
      </c>
    </row>
    <row r="122" s="46" customFormat="true" ht="15.75" hidden="false" customHeight="false" outlineLevel="0" collapsed="false">
      <c r="B122" s="118" t="s">
        <v>178</v>
      </c>
      <c r="C122" s="113" t="n">
        <f aca="false">Analysis_WEBAPP!C18*Analysis_WEBAPP!C118*Analysis_WEBAPP!C7</f>
        <v>0</v>
      </c>
      <c r="D122" s="113" t="n">
        <f aca="false">(Analysis_WEBAPP!D18)*1000*Analysis_WEBAPP!D118*Analysis_WEBAPP!$C$7</f>
        <v>2884.9315068493</v>
      </c>
      <c r="E122" s="113" t="n">
        <f aca="false">(Analysis_WEBAPP!E18)*1000*Analysis_WEBAPP!E118*Analysis_WEBAPP!$C$7</f>
        <v>6231.4520547945</v>
      </c>
      <c r="F122" s="113" t="n">
        <f aca="false">(Analysis_WEBAPP!F18)*1000*Analysis_WEBAPP!F118*Analysis_WEBAPP!$C$7</f>
        <v>10094.9523287671</v>
      </c>
      <c r="G122" s="113" t="n">
        <f aca="false">(Analysis_WEBAPP!G18)*1000*Analysis_WEBAPP!G118*Analysis_WEBAPP!$C$7</f>
        <v>18170.9141917808</v>
      </c>
      <c r="H122" s="113" t="n">
        <f aca="false">(Analysis_WEBAPP!H18)*1000*Analysis_WEBAPP!H118*Analysis_WEBAPP!$C$7</f>
        <v>31399.3397233973</v>
      </c>
    </row>
    <row r="123" s="52" customFormat="true" ht="15" hidden="false" customHeight="false" outlineLevel="0" collapsed="false"/>
    <row r="124" s="52" customFormat="true" ht="15.75" hidden="false" customHeight="false" outlineLevel="0" collapsed="false"/>
    <row r="125" s="46" customFormat="true" ht="15.75" hidden="false" customHeight="false" outlineLevel="0" collapsed="false">
      <c r="B125" s="93"/>
      <c r="C125" s="104" t="n">
        <v>2001</v>
      </c>
      <c r="D125" s="104" t="n">
        <v>2002</v>
      </c>
      <c r="E125" s="104" t="n">
        <v>2003</v>
      </c>
      <c r="F125" s="104" t="n">
        <v>2004</v>
      </c>
      <c r="G125" s="104" t="n">
        <v>2005</v>
      </c>
      <c r="H125" s="105" t="n">
        <v>2006</v>
      </c>
    </row>
    <row r="126" s="46" customFormat="true" ht="30" hidden="false" customHeight="false" outlineLevel="0" collapsed="false">
      <c r="B126" s="47" t="s">
        <v>108</v>
      </c>
      <c r="C126" s="119" t="n">
        <f aca="false">C117/C115</f>
        <v>0</v>
      </c>
      <c r="D126" s="119" t="n">
        <f aca="false">D117/D115</f>
        <v>0.00999999999999996</v>
      </c>
      <c r="E126" s="119" t="n">
        <f aca="false">E117/E115</f>
        <v>0.0199999999999999</v>
      </c>
      <c r="F126" s="119" t="n">
        <f aca="false">F117/F115</f>
        <v>0.0300000000000001</v>
      </c>
      <c r="G126" s="119" t="n">
        <f aca="false">G117/G115</f>
        <v>0.05</v>
      </c>
      <c r="H126" s="119" t="n">
        <f aca="false">H117/H115</f>
        <v>0.0800000000000001</v>
      </c>
    </row>
    <row r="127" s="46" customFormat="true" ht="30" hidden="false" customHeight="false" outlineLevel="0" collapsed="false">
      <c r="B127" s="61" t="s">
        <v>109</v>
      </c>
      <c r="C127" s="196" t="n">
        <f aca="false">1-SQRT(1-C126)</f>
        <v>0</v>
      </c>
      <c r="D127" s="196" t="n">
        <f aca="false">1-SQRT(1-D126)</f>
        <v>0.00501256289338004</v>
      </c>
      <c r="E127" s="196" t="n">
        <f aca="false">1-SQRT(1-E126)</f>
        <v>0.0100505063388334</v>
      </c>
      <c r="F127" s="196" t="n">
        <f aca="false">1-SQRT(1-F126)</f>
        <v>0.0151142198203895</v>
      </c>
      <c r="G127" s="196" t="n">
        <f aca="false">1-SQRT(1-G126)</f>
        <v>0.0253205655191037</v>
      </c>
      <c r="H127" s="196" t="n">
        <f aca="false">1-SQRT(1-H126)</f>
        <v>0.0408336953374562</v>
      </c>
    </row>
    <row r="128" s="46" customFormat="true" ht="30.75" hidden="false" customHeight="false" outlineLevel="0" collapsed="false">
      <c r="B128" s="112" t="s">
        <v>110</v>
      </c>
      <c r="C128" s="125" t="n">
        <f aca="false">C127*Analysis_WEBAPP!$C$10*Analysis_WEBAPP!$C$7*1000</f>
        <v>0</v>
      </c>
      <c r="D128" s="125" t="n">
        <f aca="false">D127*Analysis_WEBAPP!$C$10*Analysis_WEBAPP!$C$7*1000</f>
        <v>9022.61320808406</v>
      </c>
      <c r="E128" s="125" t="n">
        <f aca="false">E127*Analysis_WEBAPP!$C$10*Analysis_WEBAPP!$C$7*1000</f>
        <v>18090.9114099002</v>
      </c>
      <c r="F128" s="125" t="n">
        <f aca="false">F127*Analysis_WEBAPP!$C$10*Analysis_WEBAPP!$C$7*1000</f>
        <v>27205.5956767011</v>
      </c>
      <c r="G128" s="125" t="n">
        <f aca="false">G127*Analysis_WEBAPP!$C$10*Analysis_WEBAPP!$C$7*1000</f>
        <v>45577.0179343866</v>
      </c>
      <c r="H128" s="125" t="n">
        <f aca="false">H127*Analysis_WEBAPP!$C$10*Analysis_WEBAPP!$C$7*1000</f>
        <v>73500.6516074211</v>
      </c>
    </row>
    <row r="129" s="46" customFormat="true" ht="15" hidden="false" customHeight="false" outlineLevel="0" collapsed="false">
      <c r="B129" s="52"/>
    </row>
    <row r="130" s="46" customFormat="true" ht="15" hidden="false" customHeight="false" outlineLevel="0" collapsed="false">
      <c r="B130" s="52"/>
    </row>
    <row r="131" s="46" customFormat="true" ht="15.75" hidden="false" customHeight="false" outlineLevel="0" collapsed="false">
      <c r="B131" s="54" t="s">
        <v>179</v>
      </c>
    </row>
    <row r="132" s="46" customFormat="true" ht="15" hidden="false" customHeight="false" outlineLevel="0" collapsed="false">
      <c r="B132" s="52"/>
    </row>
    <row r="133" s="46" customFormat="true" ht="15" hidden="false" customHeight="true" outlineLevel="0" collapsed="false">
      <c r="B133" s="122" t="s">
        <v>180</v>
      </c>
      <c r="C133" s="122"/>
      <c r="D133" s="122"/>
      <c r="E133" s="122"/>
      <c r="F133" s="122"/>
      <c r="G133" s="122"/>
    </row>
    <row r="134" s="46" customFormat="true" ht="15.75" hidden="false" customHeight="false" outlineLevel="0" collapsed="false">
      <c r="B134" s="52"/>
    </row>
    <row r="135" s="46" customFormat="true" ht="15.75" hidden="false" customHeight="false" outlineLevel="0" collapsed="false">
      <c r="B135" s="93"/>
      <c r="C135" s="104" t="n">
        <v>2001</v>
      </c>
      <c r="D135" s="104" t="n">
        <v>2002</v>
      </c>
      <c r="E135" s="104" t="n">
        <v>2003</v>
      </c>
      <c r="F135" s="104" t="n">
        <v>2004</v>
      </c>
      <c r="G135" s="104" t="n">
        <v>2005</v>
      </c>
      <c r="H135" s="105" t="n">
        <v>2006</v>
      </c>
    </row>
    <row r="136" s="46" customFormat="true" ht="15" hidden="false" customHeight="false" outlineLevel="0" collapsed="false">
      <c r="B136" s="58" t="s">
        <v>181</v>
      </c>
      <c r="C136" s="123" t="n">
        <v>0</v>
      </c>
      <c r="D136" s="123" t="n">
        <f aca="false">(Analysis_WEBAPP!$C40*(Analysis_WEBAPP!$H71))*(Input_Data_Web_Systems!D13)</f>
        <v>0.75</v>
      </c>
      <c r="E136" s="123" t="n">
        <f aca="false">(Analysis_WEBAPP!$C40*(Analysis_WEBAPP!$H71-D136))*(Input_Data_Web_Systems!E13)</f>
        <v>1.48269230769231</v>
      </c>
      <c r="F136" s="123" t="n">
        <f aca="false">(Analysis_WEBAPP!$C40*(Analysis_WEBAPP!$H71-E136-D136))*(Input_Data_Web_Systems!F13)</f>
        <v>2.17271449704142</v>
      </c>
      <c r="G136" s="123" t="n">
        <f aca="false">(Analysis_WEBAPP!$C40*(Analysis_WEBAPP!$H71-D136-F136-E136))*(Input_Data_Web_Systems!G13)</f>
        <v>3.49584191511152</v>
      </c>
      <c r="H136" s="123" t="n">
        <f aca="false">(Analysis_WEBAPP!$C40*(Analysis_WEBAPP!$H71-D136-E136-G136-F136))*(Input_Data_Web_Systems!H13)</f>
        <v>5.27065396432198</v>
      </c>
    </row>
    <row r="137" s="46" customFormat="true" ht="15" hidden="false" customHeight="false" outlineLevel="0" collapsed="false">
      <c r="B137" s="61" t="s">
        <v>114</v>
      </c>
      <c r="C137" s="124" t="n">
        <f aca="false">Analysis_WEBAPP!$H72</f>
        <v>69615.3846153846</v>
      </c>
      <c r="D137" s="124" t="n">
        <f aca="false">Analysis_WEBAPP!$H72</f>
        <v>69615.3846153846</v>
      </c>
      <c r="E137" s="124" t="n">
        <f aca="false">Analysis_WEBAPP!$H72</f>
        <v>69615.3846153846</v>
      </c>
      <c r="F137" s="124" t="n">
        <f aca="false">Analysis_WEBAPP!$H72</f>
        <v>69615.3846153846</v>
      </c>
      <c r="G137" s="124" t="n">
        <f aca="false">Analysis_WEBAPP!$H72</f>
        <v>69615.3846153846</v>
      </c>
      <c r="H137" s="124" t="n">
        <f aca="false">Analysis_WEBAPP!$H72</f>
        <v>69615.3846153846</v>
      </c>
    </row>
    <row r="138" s="46" customFormat="true" ht="15" hidden="false" customHeight="true" outlineLevel="0" collapsed="false">
      <c r="B138" s="112" t="s">
        <v>115</v>
      </c>
      <c r="C138" s="125" t="n">
        <f aca="false">(C136*C137)</f>
        <v>0</v>
      </c>
      <c r="D138" s="125" t="n">
        <f aca="false">(D136*D137)</f>
        <v>52211.5384615385</v>
      </c>
      <c r="E138" s="125" t="n">
        <f aca="false">(E136*E137)</f>
        <v>103218.195266272</v>
      </c>
      <c r="F138" s="125" t="n">
        <f aca="false">(F136*F137)</f>
        <v>151254.35537096</v>
      </c>
      <c r="G138" s="125" t="n">
        <f aca="false">(G136*G137)</f>
        <v>243364.379475071</v>
      </c>
      <c r="H138" s="125" t="n">
        <f aca="false">(H136*H137)</f>
        <v>366918.602900876</v>
      </c>
    </row>
    <row r="139" s="46" customFormat="true" ht="15" hidden="false" customHeight="false" outlineLevel="0" collapsed="false">
      <c r="B139" s="52"/>
    </row>
    <row r="140" s="46" customFormat="true" ht="15" hidden="false" customHeight="false" outlineLevel="0" collapsed="false">
      <c r="B140" s="52"/>
    </row>
    <row r="141" s="46" customFormat="true" ht="15" hidden="false" customHeight="true" outlineLevel="0" collapsed="false">
      <c r="B141" s="122" t="s">
        <v>182</v>
      </c>
      <c r="C141" s="122"/>
      <c r="D141" s="122"/>
      <c r="E141" s="122"/>
      <c r="F141" s="122"/>
      <c r="G141" s="122"/>
    </row>
    <row r="142" s="46" customFormat="true" ht="15.75" hidden="false" customHeight="false" outlineLevel="0" collapsed="false">
      <c r="B142" s="52"/>
    </row>
    <row r="143" s="46" customFormat="true" ht="15.75" hidden="false" customHeight="false" outlineLevel="0" collapsed="false">
      <c r="B143" s="93"/>
      <c r="C143" s="104" t="n">
        <v>2001</v>
      </c>
      <c r="D143" s="104" t="n">
        <v>2002</v>
      </c>
      <c r="E143" s="104" t="n">
        <v>2003</v>
      </c>
      <c r="F143" s="104" t="n">
        <v>2004</v>
      </c>
      <c r="G143" s="104" t="n">
        <v>2005</v>
      </c>
      <c r="H143" s="105" t="n">
        <v>2006</v>
      </c>
    </row>
    <row r="144" s="46" customFormat="true" ht="15" hidden="false" customHeight="false" outlineLevel="0" collapsed="false">
      <c r="B144" s="58" t="s">
        <v>113</v>
      </c>
      <c r="C144" s="123" t="n">
        <f aca="false">Cost_Benefits_RFQ_RN!$C$35*Cost_Benefits_RFQ_RN!$C$37*Input_Data_Web_Systems!C32</f>
        <v>0</v>
      </c>
      <c r="D144" s="123" t="n">
        <f aca="false">Cost_Benefits_RFQ_RN!$C$35*Cost_Benefits_RFQ_RN!$C$37*Input_Data_Web_Systems!D32</f>
        <v>0.12</v>
      </c>
      <c r="E144" s="123" t="n">
        <f aca="false">Cost_Benefits_RFQ_RN!$C$35*Cost_Benefits_RFQ_RN!$C$37*Input_Data_Web_Systems!E32</f>
        <v>0.24</v>
      </c>
      <c r="F144" s="123" t="n">
        <f aca="false">Cost_Benefits_RFQ_RN!$C$35*Cost_Benefits_RFQ_RN!$C$37*Input_Data_Web_Systems!F32</f>
        <v>0.36</v>
      </c>
      <c r="G144" s="123" t="n">
        <f aca="false">Cost_Benefits_RFQ_RN!$C$35*Cost_Benefits_RFQ_RN!$C$37*Input_Data_Web_Systems!G32</f>
        <v>0.48</v>
      </c>
      <c r="H144" s="123" t="n">
        <f aca="false">Cost_Benefits_RFQ_RN!$C$35*Cost_Benefits_RFQ_RN!$C$37*Input_Data_Web_Systems!H32</f>
        <v>0.6</v>
      </c>
    </row>
    <row r="145" s="46" customFormat="true" ht="15" hidden="false" customHeight="false" outlineLevel="0" collapsed="false">
      <c r="B145" s="61" t="s">
        <v>114</v>
      </c>
      <c r="C145" s="124" t="n">
        <f aca="false">Cost_Benefits_RFQ_RN!$C$36</f>
        <v>70000</v>
      </c>
      <c r="D145" s="124" t="n">
        <f aca="false">Cost_Benefits_RFQ_RN!$C$36</f>
        <v>70000</v>
      </c>
      <c r="E145" s="124" t="n">
        <f aca="false">Cost_Benefits_RFQ_RN!$C$36</f>
        <v>70000</v>
      </c>
      <c r="F145" s="124" t="n">
        <f aca="false">Cost_Benefits_RFQ_RN!$C$36</f>
        <v>70000</v>
      </c>
      <c r="G145" s="124" t="n">
        <f aca="false">Cost_Benefits_RFQ_RN!$C$36</f>
        <v>70000</v>
      </c>
      <c r="H145" s="124" t="n">
        <f aca="false">Cost_Benefits_RFQ_RN!$C$36</f>
        <v>70000</v>
      </c>
    </row>
    <row r="146" s="46" customFormat="true" ht="15" hidden="false" customHeight="true" outlineLevel="0" collapsed="false">
      <c r="B146" s="112" t="s">
        <v>115</v>
      </c>
      <c r="C146" s="125" t="n">
        <f aca="false">(C144*C145)</f>
        <v>0</v>
      </c>
      <c r="D146" s="125" t="n">
        <f aca="false">(D144*D145)</f>
        <v>8400</v>
      </c>
      <c r="E146" s="125" t="n">
        <f aca="false">(E144*E145)</f>
        <v>16800</v>
      </c>
      <c r="F146" s="125" t="n">
        <f aca="false">(F144*F145)</f>
        <v>25200</v>
      </c>
      <c r="G146" s="125" t="n">
        <f aca="false">(G144*G145)</f>
        <v>33600</v>
      </c>
      <c r="H146" s="153" t="n">
        <f aca="false">(H144*H145)</f>
        <v>42000</v>
      </c>
    </row>
    <row r="147" s="46" customFormat="true" ht="15" hidden="false" customHeight="false" outlineLevel="0" collapsed="false">
      <c r="B147" s="52"/>
    </row>
    <row r="148" s="46" customFormat="true" ht="15" hidden="false" customHeight="false" outlineLevel="0" collapsed="false">
      <c r="B148" s="52"/>
    </row>
    <row r="149" s="46" customFormat="true" ht="15" hidden="false" customHeight="false" outlineLevel="0" collapsed="false">
      <c r="B149" s="52"/>
    </row>
    <row r="150" s="46" customFormat="true" ht="15" hidden="false" customHeight="false" outlineLevel="0" collapsed="false">
      <c r="B150" s="52"/>
    </row>
    <row r="151" s="46" customFormat="true" ht="15" hidden="false" customHeight="false" outlineLevel="0" collapsed="false">
      <c r="B151" s="52"/>
    </row>
    <row r="152" customFormat="false" ht="13.5" hidden="false" customHeight="false" outlineLevel="0" collapsed="false">
      <c r="B152" s="16"/>
      <c r="C152" s="40"/>
      <c r="D152" s="40"/>
      <c r="E152" s="40"/>
      <c r="F152" s="40"/>
      <c r="G152" s="40"/>
      <c r="H152" s="40"/>
    </row>
    <row r="153" customFormat="false" ht="12.75" hidden="false" customHeight="true" outlineLevel="0" collapsed="false">
      <c r="B153" s="16"/>
      <c r="C153" s="51" t="s">
        <v>183</v>
      </c>
      <c r="D153" s="51"/>
      <c r="E153" s="51"/>
      <c r="F153" s="40"/>
      <c r="G153" s="40"/>
      <c r="H153" s="40"/>
    </row>
    <row r="154" customFormat="false" ht="12.75" hidden="false" customHeight="false" outlineLevel="0" collapsed="false">
      <c r="C154" s="51"/>
      <c r="D154" s="51"/>
      <c r="E154" s="51"/>
    </row>
    <row r="155" customFormat="false" ht="13.5" hidden="false" customHeight="false" outlineLevel="0" collapsed="false">
      <c r="C155" s="51"/>
      <c r="D155" s="51"/>
      <c r="E155" s="51"/>
    </row>
  </sheetData>
  <mergeCells count="19">
    <mergeCell ref="B20:G20"/>
    <mergeCell ref="B21:G21"/>
    <mergeCell ref="B22:G22"/>
    <mergeCell ref="B23:G23"/>
    <mergeCell ref="B24:G24"/>
    <mergeCell ref="B46:G46"/>
    <mergeCell ref="B47:G47"/>
    <mergeCell ref="B48:G48"/>
    <mergeCell ref="E71:G71"/>
    <mergeCell ref="E72:G73"/>
    <mergeCell ref="H72:H73"/>
    <mergeCell ref="D75:G75"/>
    <mergeCell ref="D78:G78"/>
    <mergeCell ref="D81:G81"/>
    <mergeCell ref="B98:F98"/>
    <mergeCell ref="B104:H104"/>
    <mergeCell ref="B133:G133"/>
    <mergeCell ref="B141:G141"/>
    <mergeCell ref="C153:E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5" zeroHeight="false" outlineLevelRow="0" outlineLevelCol="0"/>
  <cols>
    <col collapsed="false" customWidth="true" hidden="false" outlineLevel="0" max="1" min="1" style="46" width="3.99"/>
    <col collapsed="false" customWidth="false" hidden="false" outlineLevel="0" max="2" min="2" style="46" width="9.14"/>
    <col collapsed="false" customWidth="true" hidden="false" outlineLevel="0" max="3" min="3" style="46" width="25.85"/>
    <col collapsed="false" customWidth="true" hidden="false" outlineLevel="0" max="4" min="4" style="46" width="17.42"/>
    <col collapsed="false" customWidth="true" hidden="false" outlineLevel="0" max="5" min="5" style="46" width="13.56"/>
    <col collapsed="false" customWidth="true" hidden="false" outlineLevel="0" max="6" min="6" style="46" width="11.42"/>
    <col collapsed="false" customWidth="true" hidden="false" outlineLevel="0" max="8" min="7" style="46" width="12.7"/>
    <col collapsed="false" customWidth="true" hidden="false" outlineLevel="0" max="9" min="9" style="46" width="12.85"/>
    <col collapsed="false" customWidth="true" hidden="false" outlineLevel="0" max="10" min="10" style="46" width="14.7"/>
    <col collapsed="false" customWidth="false" hidden="false" outlineLevel="0" max="257" min="11" style="46" width="9.14"/>
  </cols>
  <sheetData>
    <row r="1" customFormat="false" ht="15" hidden="false" customHeight="false" outlineLevel="0" collapsed="false">
      <c r="D1" s="46" t="s">
        <v>20</v>
      </c>
    </row>
    <row r="2" customFormat="false" ht="15.75" hidden="false" customHeight="false" outlineLevel="0" collapsed="false">
      <c r="A2" s="53" t="s">
        <v>184</v>
      </c>
    </row>
    <row r="4" customFormat="false" ht="15.75" hidden="false" customHeight="false" outlineLevel="0" collapsed="false"/>
    <row r="5" customFormat="false" ht="15.75" hidden="false" customHeight="false" outlineLevel="0" collapsed="false">
      <c r="B5" s="197" t="s">
        <v>185</v>
      </c>
      <c r="C5" s="56"/>
      <c r="D5" s="56"/>
      <c r="E5" s="56"/>
      <c r="F5" s="56"/>
      <c r="G5" s="56"/>
      <c r="H5" s="56"/>
      <c r="I5" s="56"/>
      <c r="J5" s="71"/>
    </row>
    <row r="6" customFormat="false" ht="15.75" hidden="false" customHeight="false" outlineLevel="0" collapsed="false">
      <c r="B6" s="198"/>
      <c r="C6" s="116"/>
      <c r="D6" s="116"/>
      <c r="E6" s="199" t="n">
        <v>2001</v>
      </c>
      <c r="F6" s="199" t="n">
        <v>2002</v>
      </c>
      <c r="G6" s="199" t="n">
        <v>2003</v>
      </c>
      <c r="H6" s="199" t="n">
        <v>2004</v>
      </c>
      <c r="I6" s="199" t="n">
        <v>2005</v>
      </c>
      <c r="J6" s="200" t="n">
        <v>2006</v>
      </c>
    </row>
    <row r="7" customFormat="false" ht="15" hidden="false" customHeight="false" outlineLevel="0" collapsed="false">
      <c r="B7" s="198"/>
      <c r="C7" s="201" t="s">
        <v>45</v>
      </c>
      <c r="D7" s="201"/>
      <c r="E7" s="124" t="n">
        <f aca="false">Input_Data_Web_Systems!D44+Input_Data_Web_Systems!D47+Input_Data_Web_Systems!D52</f>
        <v>949999.5</v>
      </c>
      <c r="F7" s="124" t="n">
        <v>0</v>
      </c>
      <c r="G7" s="124" t="n">
        <v>0</v>
      </c>
      <c r="H7" s="124" t="n">
        <v>0</v>
      </c>
      <c r="I7" s="124" t="n">
        <v>0</v>
      </c>
      <c r="J7" s="152" t="n">
        <v>0</v>
      </c>
    </row>
    <row r="8" customFormat="false" ht="15" hidden="false" customHeight="false" outlineLevel="0" collapsed="false">
      <c r="B8" s="198"/>
      <c r="C8" s="201" t="s">
        <v>54</v>
      </c>
      <c r="D8" s="201"/>
      <c r="E8" s="124" t="n">
        <f aca="false">Input_Data_Web_Systems!D58</f>
        <v>575000</v>
      </c>
      <c r="F8" s="124" t="n">
        <f aca="false">Input_Data_Web_Systems!D58</f>
        <v>575000</v>
      </c>
      <c r="G8" s="124" t="n">
        <f aca="false">Input_Data_Web_Systems!D58</f>
        <v>575000</v>
      </c>
      <c r="H8" s="124" t="n">
        <f aca="false">Input_Data_Web_Systems!D58</f>
        <v>575000</v>
      </c>
      <c r="I8" s="124" t="n">
        <f aca="false">Input_Data_Web_Systems!D58</f>
        <v>575000</v>
      </c>
      <c r="J8" s="152" t="n">
        <f aca="false">Input_Data_Web_Systems!D58</f>
        <v>575000</v>
      </c>
    </row>
    <row r="9" customFormat="false" ht="15.75" hidden="false" customHeight="false" outlineLevel="0" collapsed="false">
      <c r="B9" s="198"/>
      <c r="C9" s="202" t="s">
        <v>186</v>
      </c>
      <c r="D9" s="202"/>
      <c r="E9" s="203" t="n">
        <f aca="false">E7+E8</f>
        <v>1524999.5</v>
      </c>
      <c r="F9" s="203" t="n">
        <f aca="false">F7+F8</f>
        <v>575000</v>
      </c>
      <c r="G9" s="203" t="n">
        <f aca="false">G7+G8</f>
        <v>575000</v>
      </c>
      <c r="H9" s="203" t="n">
        <f aca="false">H7+H8</f>
        <v>575000</v>
      </c>
      <c r="I9" s="203" t="n">
        <f aca="false">I7+I8</f>
        <v>575000</v>
      </c>
      <c r="J9" s="204" t="n">
        <f aca="false">J7+J8</f>
        <v>575000</v>
      </c>
    </row>
    <row r="10" customFormat="false" ht="15" hidden="false" customHeight="false" outlineLevel="0" collapsed="false">
      <c r="B10" s="198"/>
      <c r="C10" s="70"/>
      <c r="D10" s="70"/>
      <c r="E10" s="70"/>
      <c r="F10" s="70"/>
      <c r="G10" s="70"/>
      <c r="H10" s="70"/>
      <c r="I10" s="70"/>
      <c r="J10" s="205"/>
    </row>
    <row r="11" customFormat="false" ht="15" hidden="false" customHeight="false" outlineLevel="0" collapsed="false">
      <c r="B11" s="198"/>
      <c r="C11" s="70"/>
      <c r="D11" s="70"/>
      <c r="E11" s="70"/>
      <c r="F11" s="70"/>
      <c r="G11" s="70"/>
      <c r="H11" s="70"/>
      <c r="I11" s="70"/>
      <c r="J11" s="205"/>
    </row>
    <row r="12" customFormat="false" ht="15.75" hidden="false" customHeight="false" outlineLevel="0" collapsed="false">
      <c r="B12" s="206" t="s">
        <v>187</v>
      </c>
      <c r="C12" s="70"/>
      <c r="D12" s="70"/>
      <c r="E12" s="70"/>
      <c r="F12" s="70"/>
      <c r="G12" s="70"/>
      <c r="H12" s="70"/>
      <c r="I12" s="70"/>
      <c r="J12" s="205"/>
    </row>
    <row r="13" customFormat="false" ht="16.5" hidden="false" customHeight="false" outlineLevel="0" collapsed="false">
      <c r="B13" s="198"/>
      <c r="C13" s="116"/>
      <c r="D13" s="116"/>
      <c r="E13" s="199" t="n">
        <v>2001</v>
      </c>
      <c r="F13" s="199" t="n">
        <v>2002</v>
      </c>
      <c r="G13" s="199" t="n">
        <v>2003</v>
      </c>
      <c r="H13" s="199" t="n">
        <v>2004</v>
      </c>
      <c r="I13" s="199" t="n">
        <v>2005</v>
      </c>
      <c r="J13" s="200" t="n">
        <v>2006</v>
      </c>
    </row>
    <row r="14" customFormat="false" ht="15.75" hidden="false" customHeight="false" outlineLevel="0" collapsed="false">
      <c r="B14" s="198"/>
      <c r="C14" s="64"/>
      <c r="D14" s="207"/>
      <c r="E14" s="116"/>
      <c r="F14" s="116"/>
      <c r="G14" s="116"/>
      <c r="H14" s="116"/>
      <c r="I14" s="116"/>
      <c r="J14" s="208"/>
      <c r="K14" s="209"/>
    </row>
    <row r="15" customFormat="false" ht="15" hidden="false" customHeight="false" outlineLevel="0" collapsed="false">
      <c r="B15" s="198"/>
      <c r="C15" s="201" t="s">
        <v>188</v>
      </c>
      <c r="D15" s="201"/>
      <c r="E15" s="124" t="n">
        <f aca="false">Analysis_WEBAPP!C111</f>
        <v>0</v>
      </c>
      <c r="F15" s="124" t="n">
        <f aca="false">Analysis_WEBAPP!D111</f>
        <v>315710.679611651</v>
      </c>
      <c r="G15" s="124" t="n">
        <f aca="false">Analysis_WEBAPP!E111</f>
        <v>694563.495145629</v>
      </c>
      <c r="H15" s="124" t="n">
        <f aca="false">Analysis_WEBAPP!F111</f>
        <v>1146029.76699029</v>
      </c>
      <c r="I15" s="124" t="n">
        <f aca="false">Analysis_WEBAPP!G111</f>
        <v>2101054.57281553</v>
      </c>
      <c r="J15" s="152" t="n">
        <f aca="false">Analysis_WEBAPP!H111</f>
        <v>3697856.04815534</v>
      </c>
    </row>
    <row r="16" customFormat="false" ht="15" hidden="false" customHeight="false" outlineLevel="0" collapsed="false">
      <c r="B16" s="198"/>
      <c r="C16" s="201" t="s">
        <v>189</v>
      </c>
      <c r="D16" s="201"/>
      <c r="E16" s="124" t="n">
        <f aca="false">Analysis_WEBAPP!C61</f>
        <v>0</v>
      </c>
      <c r="F16" s="124" t="n">
        <f aca="false">Analysis_WEBAPP!D61</f>
        <v>1100</v>
      </c>
      <c r="G16" s="124" t="n">
        <f aca="false">Analysis_WEBAPP!E61</f>
        <v>2420</v>
      </c>
      <c r="H16" s="124" t="n">
        <f aca="false">Analysis_WEBAPP!F61</f>
        <v>3993</v>
      </c>
      <c r="I16" s="124" t="n">
        <f aca="false">Analysis_WEBAPP!G61</f>
        <v>5856.40000000001</v>
      </c>
      <c r="J16" s="152" t="n">
        <f aca="false">Analysis_WEBAPP!H61</f>
        <v>8052.54999999999</v>
      </c>
    </row>
    <row r="17" customFormat="false" ht="15" hidden="false" customHeight="false" outlineLevel="0" collapsed="false">
      <c r="B17" s="198"/>
      <c r="C17" s="210" t="s">
        <v>190</v>
      </c>
      <c r="D17" s="210"/>
      <c r="E17" s="116"/>
      <c r="F17" s="116"/>
      <c r="G17" s="116"/>
      <c r="H17" s="116"/>
      <c r="I17" s="116"/>
      <c r="J17" s="208"/>
    </row>
    <row r="18" customFormat="false" ht="15" hidden="false" customHeight="false" outlineLevel="0" collapsed="false">
      <c r="B18" s="198"/>
      <c r="C18" s="201" t="s">
        <v>191</v>
      </c>
      <c r="D18" s="201"/>
      <c r="E18" s="124" t="n">
        <f aca="false">Analysis_WEBAPP!C138+Analysis_WEBAPP!C146</f>
        <v>0</v>
      </c>
      <c r="F18" s="124" t="n">
        <f aca="false">Analysis_WEBAPP!D138+Analysis_WEBAPP!D146</f>
        <v>60611.5384615385</v>
      </c>
      <c r="G18" s="124" t="n">
        <f aca="false">Analysis_WEBAPP!E138+Analysis_WEBAPP!E146</f>
        <v>120018.195266272</v>
      </c>
      <c r="H18" s="124" t="n">
        <f aca="false">Analysis_WEBAPP!F138+Analysis_WEBAPP!F146</f>
        <v>176454.35537096</v>
      </c>
      <c r="I18" s="124" t="n">
        <f aca="false">Analysis_WEBAPP!G138+Analysis_WEBAPP!G146</f>
        <v>276964.379475071</v>
      </c>
      <c r="J18" s="152" t="n">
        <f aca="false">Analysis_WEBAPP!H138+Analysis_WEBAPP!H146</f>
        <v>408918.602900876</v>
      </c>
    </row>
    <row r="19" customFormat="false" ht="15" hidden="false" customHeight="false" outlineLevel="0" collapsed="false">
      <c r="B19" s="198"/>
      <c r="C19" s="210" t="s">
        <v>192</v>
      </c>
      <c r="D19" s="210"/>
      <c r="E19" s="116"/>
      <c r="F19" s="116"/>
      <c r="G19" s="116"/>
      <c r="H19" s="116"/>
      <c r="I19" s="116"/>
      <c r="J19" s="208"/>
    </row>
    <row r="20" customFormat="false" ht="15" hidden="false" customHeight="false" outlineLevel="0" collapsed="false">
      <c r="B20" s="198"/>
      <c r="C20" s="211" t="s">
        <v>193</v>
      </c>
      <c r="D20" s="212"/>
      <c r="E20" s="124" t="n">
        <f aca="false">Analysis_WEBAPP!C128</f>
        <v>0</v>
      </c>
      <c r="F20" s="124" t="n">
        <f aca="false">Analysis_WEBAPP!D128</f>
        <v>9022.61320808406</v>
      </c>
      <c r="G20" s="124" t="n">
        <f aca="false">Analysis_WEBAPP!E128</f>
        <v>18090.9114099002</v>
      </c>
      <c r="H20" s="124" t="n">
        <f aca="false">Analysis_WEBAPP!F128</f>
        <v>27205.5956767011</v>
      </c>
      <c r="I20" s="124" t="n">
        <f aca="false">Analysis_WEBAPP!G128</f>
        <v>45577.0179343866</v>
      </c>
      <c r="J20" s="152" t="n">
        <f aca="false">Analysis_WEBAPP!H128</f>
        <v>73500.6516074211</v>
      </c>
    </row>
    <row r="21" customFormat="false" ht="15" hidden="false" customHeight="false" outlineLevel="0" collapsed="false">
      <c r="B21" s="198"/>
      <c r="C21" s="201" t="s">
        <v>194</v>
      </c>
      <c r="D21" s="201"/>
      <c r="E21" s="124" t="n">
        <f aca="false">Analysis_WEBAPP!C122</f>
        <v>0</v>
      </c>
      <c r="F21" s="124" t="n">
        <f aca="false">Analysis_WEBAPP!D122</f>
        <v>2884.9315068493</v>
      </c>
      <c r="G21" s="124" t="n">
        <f aca="false">Analysis_WEBAPP!E122</f>
        <v>6231.4520547945</v>
      </c>
      <c r="H21" s="124" t="n">
        <f aca="false">Analysis_WEBAPP!F122</f>
        <v>10094.9523287671</v>
      </c>
      <c r="I21" s="124" t="n">
        <f aca="false">Analysis_WEBAPP!G122</f>
        <v>18170.9141917808</v>
      </c>
      <c r="J21" s="152" t="n">
        <f aca="false">Analysis_WEBAPP!H122</f>
        <v>31399.3397233973</v>
      </c>
    </row>
    <row r="22" customFormat="false" ht="15.75" hidden="false" customHeight="false" outlineLevel="0" collapsed="false">
      <c r="B22" s="198"/>
      <c r="C22" s="202" t="s">
        <v>195</v>
      </c>
      <c r="D22" s="202"/>
      <c r="E22" s="203" t="n">
        <f aca="false">E15+E16+E20+E18+E19+E21</f>
        <v>0</v>
      </c>
      <c r="F22" s="203" t="n">
        <f aca="false">SUM(F15:F21)</f>
        <v>389329.762788123</v>
      </c>
      <c r="G22" s="203" t="n">
        <f aca="false">SUM(G15:G21)</f>
        <v>841324.053876596</v>
      </c>
      <c r="H22" s="203" t="n">
        <f aca="false">SUM(H15:H21)</f>
        <v>1363777.67036672</v>
      </c>
      <c r="I22" s="203" t="n">
        <f aca="false">SUM(I15:I21)</f>
        <v>2447623.28441677</v>
      </c>
      <c r="J22" s="204" t="n">
        <f aca="false">SUM(J15:J21)</f>
        <v>4219727.19238704</v>
      </c>
    </row>
    <row r="23" customFormat="false" ht="15" hidden="false" customHeight="false" outlineLevel="0" collapsed="false">
      <c r="B23" s="198"/>
      <c r="C23" s="70"/>
      <c r="D23" s="70"/>
      <c r="E23" s="70"/>
      <c r="F23" s="70"/>
      <c r="G23" s="70"/>
      <c r="H23" s="70"/>
      <c r="I23" s="70"/>
      <c r="J23" s="205"/>
    </row>
    <row r="24" customFormat="false" ht="15.75" hidden="false" customHeight="false" outlineLevel="0" collapsed="false">
      <c r="B24" s="206" t="s">
        <v>196</v>
      </c>
      <c r="C24" s="70"/>
      <c r="D24" s="70"/>
      <c r="E24" s="70"/>
      <c r="F24" s="70"/>
      <c r="G24" s="70"/>
      <c r="H24" s="70"/>
      <c r="I24" s="70"/>
      <c r="J24" s="205"/>
    </row>
    <row r="25" customFormat="false" ht="16.5" hidden="false" customHeight="false" outlineLevel="0" collapsed="false">
      <c r="B25" s="198"/>
      <c r="C25" s="201"/>
      <c r="D25" s="201"/>
      <c r="E25" s="213" t="n">
        <v>2001</v>
      </c>
      <c r="F25" s="213" t="n">
        <v>2002</v>
      </c>
      <c r="G25" s="213" t="n">
        <v>2003</v>
      </c>
      <c r="H25" s="213" t="n">
        <v>2004</v>
      </c>
      <c r="I25" s="213" t="n">
        <v>2005</v>
      </c>
      <c r="J25" s="214" t="n">
        <v>2006</v>
      </c>
    </row>
    <row r="26" customFormat="false" ht="16.5" hidden="false" customHeight="true" outlineLevel="0" collapsed="false">
      <c r="B26" s="198"/>
      <c r="C26" s="215" t="s">
        <v>197</v>
      </c>
      <c r="D26" s="215"/>
      <c r="E26" s="216" t="n">
        <f aca="false">E22-E9</f>
        <v>-1524999.5</v>
      </c>
      <c r="F26" s="217" t="n">
        <f aca="false">F22-F9</f>
        <v>-185670.237211877</v>
      </c>
      <c r="G26" s="217" t="n">
        <f aca="false">G22-G9</f>
        <v>266324.053876596</v>
      </c>
      <c r="H26" s="217" t="n">
        <f aca="false">H22-H9</f>
        <v>788777.670366719</v>
      </c>
      <c r="I26" s="217" t="n">
        <f aca="false">I22-I9</f>
        <v>1872623.28441677</v>
      </c>
      <c r="J26" s="218" t="n">
        <f aca="false">J22-J9</f>
        <v>3644727.19238704</v>
      </c>
    </row>
    <row r="27" customFormat="false" ht="15.75" hidden="false" customHeight="false" outlineLevel="0" collapsed="false">
      <c r="B27" s="219"/>
      <c r="C27" s="220"/>
      <c r="D27" s="220"/>
      <c r="E27" s="220"/>
      <c r="F27" s="220"/>
      <c r="G27" s="220"/>
      <c r="H27" s="220"/>
      <c r="I27" s="220"/>
      <c r="J27" s="221"/>
    </row>
    <row r="28" customFormat="false" ht="15" hidden="false" customHeight="false" outlineLevel="0" collapsed="false">
      <c r="B28" s="70"/>
      <c r="C28" s="70"/>
      <c r="D28" s="70"/>
      <c r="E28" s="70"/>
      <c r="F28" s="70"/>
      <c r="G28" s="70"/>
      <c r="H28" s="70"/>
      <c r="I28" s="70"/>
      <c r="J28" s="70"/>
    </row>
    <row r="29" customFormat="false" ht="15.75" hidden="false" customHeight="false" outlineLevel="0" collapsed="false">
      <c r="B29" s="70"/>
      <c r="C29" s="70"/>
      <c r="D29" s="70"/>
      <c r="E29" s="70"/>
      <c r="F29" s="70"/>
      <c r="G29" s="70"/>
      <c r="H29" s="70"/>
      <c r="I29" s="70"/>
      <c r="J29" s="70"/>
    </row>
    <row r="30" customFormat="false" ht="15.75" hidden="false" customHeight="false" outlineLevel="0" collapsed="false">
      <c r="B30" s="46" t="s">
        <v>20</v>
      </c>
      <c r="C30" s="222" t="s">
        <v>198</v>
      </c>
      <c r="D30" s="223" t="n">
        <f aca="false">NPV(Analysis_WEBAPP!C7,E26:J26)</f>
        <v>1666359.56161011</v>
      </c>
      <c r="F30" s="224"/>
      <c r="G30" s="224"/>
      <c r="H30" s="224"/>
      <c r="I30" s="70"/>
    </row>
    <row r="31" customFormat="false" ht="15" hidden="false" customHeight="false" outlineLevel="0" collapsed="false">
      <c r="C31" s="225" t="s">
        <v>199</v>
      </c>
      <c r="D31" s="226" t="n">
        <f aca="false">NPV(Analysis_WEBAPP!C7,E9:J9)</f>
        <v>3002164.07074483</v>
      </c>
      <c r="E31" s="46" t="s">
        <v>200</v>
      </c>
      <c r="F31" s="224"/>
      <c r="G31" s="224"/>
      <c r="H31" s="224"/>
      <c r="I31" s="70"/>
    </row>
    <row r="32" customFormat="false" ht="15" hidden="false" customHeight="false" outlineLevel="0" collapsed="false">
      <c r="C32" s="225" t="s">
        <v>201</v>
      </c>
      <c r="D32" s="226" t="n">
        <f aca="false">NPV(Analysis_WEBAPP!C7,E22:J22)</f>
        <v>4668523.63235494</v>
      </c>
      <c r="E32" s="46" t="s">
        <v>202</v>
      </c>
      <c r="F32" s="224"/>
      <c r="G32" s="224"/>
      <c r="H32" s="224"/>
      <c r="I32" s="70"/>
    </row>
    <row r="33" customFormat="false" ht="15" hidden="false" customHeight="false" outlineLevel="0" collapsed="false">
      <c r="C33" s="227" t="s">
        <v>203</v>
      </c>
      <c r="D33" s="228" t="n">
        <f aca="false">D32/D31</f>
        <v>1.55505279603079</v>
      </c>
      <c r="F33" s="224"/>
      <c r="G33" s="224"/>
      <c r="H33" s="224"/>
      <c r="I33" s="70"/>
    </row>
    <row r="34" customFormat="false" ht="15.75" hidden="false" customHeight="false" outlineLevel="0" collapsed="false">
      <c r="C34" s="182" t="s">
        <v>204</v>
      </c>
      <c r="D34" s="229" t="n">
        <f aca="false">IRR(E26:J26)</f>
        <v>0.385162903261634</v>
      </c>
      <c r="F34" s="224"/>
      <c r="G34" s="224"/>
      <c r="H34" s="224"/>
      <c r="I34" s="70"/>
    </row>
  </sheetData>
  <mergeCells count="12">
    <mergeCell ref="C7:D7"/>
    <mergeCell ref="C8:D8"/>
    <mergeCell ref="C9:D9"/>
    <mergeCell ref="C15:D15"/>
    <mergeCell ref="C16:D16"/>
    <mergeCell ref="C17:D17"/>
    <mergeCell ref="C18:D18"/>
    <mergeCell ref="C19:D19"/>
    <mergeCell ref="C21:D21"/>
    <mergeCell ref="C22:D22"/>
    <mergeCell ref="C25:D25"/>
    <mergeCell ref="C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13671875" defaultRowHeight="15" zeroHeight="false" outlineLevelRow="0" outlineLevelCol="0"/>
  <cols>
    <col collapsed="false" customWidth="true" hidden="false" outlineLevel="0" max="1" min="1" style="46" width="3.99"/>
    <col collapsed="false" customWidth="false" hidden="false" outlineLevel="0" max="2" min="2" style="46" width="9.14"/>
    <col collapsed="false" customWidth="true" hidden="false" outlineLevel="0" max="3" min="3" style="46" width="25.85"/>
    <col collapsed="false" customWidth="true" hidden="false" outlineLevel="0" max="4" min="4" style="46" width="17.42"/>
    <col collapsed="false" customWidth="true" hidden="false" outlineLevel="0" max="5" min="5" style="46" width="13.56"/>
    <col collapsed="false" customWidth="true" hidden="false" outlineLevel="0" max="6" min="6" style="46" width="10.85"/>
    <col collapsed="false" customWidth="true" hidden="false" outlineLevel="0" max="8" min="7" style="46" width="12.7"/>
    <col collapsed="false" customWidth="true" hidden="false" outlineLevel="0" max="9" min="9" style="46" width="12.85"/>
    <col collapsed="false" customWidth="true" hidden="false" outlineLevel="0" max="10" min="10" style="46" width="14.7"/>
    <col collapsed="false" customWidth="false" hidden="false" outlineLevel="0" max="257" min="11" style="46" width="9.14"/>
  </cols>
  <sheetData>
    <row r="1" customFormat="false" ht="15" hidden="false" customHeight="false" outlineLevel="0" collapsed="false">
      <c r="D1" s="46" t="s">
        <v>20</v>
      </c>
    </row>
    <row r="2" customFormat="false" ht="15.75" hidden="false" customHeight="false" outlineLevel="0" collapsed="false">
      <c r="A2" s="53" t="s">
        <v>184</v>
      </c>
    </row>
    <row r="4" customFormat="false" ht="15.75" hidden="false" customHeight="false" outlineLevel="0" collapsed="false"/>
    <row r="5" customFormat="false" ht="15.75" hidden="false" customHeight="false" outlineLevel="0" collapsed="false">
      <c r="B5" s="197" t="s">
        <v>185</v>
      </c>
      <c r="C5" s="56"/>
      <c r="D5" s="56"/>
      <c r="E5" s="56"/>
      <c r="F5" s="56"/>
      <c r="G5" s="56"/>
      <c r="H5" s="56"/>
      <c r="I5" s="56"/>
      <c r="J5" s="71"/>
    </row>
    <row r="6" customFormat="false" ht="15.75" hidden="false" customHeight="false" outlineLevel="0" collapsed="false">
      <c r="B6" s="198"/>
      <c r="C6" s="116"/>
      <c r="D6" s="116"/>
      <c r="E6" s="199" t="n">
        <v>2001</v>
      </c>
      <c r="F6" s="199" t="n">
        <v>2002</v>
      </c>
      <c r="G6" s="199" t="n">
        <v>2003</v>
      </c>
      <c r="H6" s="199" t="n">
        <v>2004</v>
      </c>
      <c r="I6" s="199" t="n">
        <v>2005</v>
      </c>
      <c r="J6" s="200" t="n">
        <v>2006</v>
      </c>
    </row>
    <row r="7" customFormat="false" ht="15" hidden="false" customHeight="false" outlineLevel="0" collapsed="false">
      <c r="B7" s="198"/>
      <c r="C7" s="201" t="s">
        <v>45</v>
      </c>
      <c r="D7" s="201"/>
      <c r="E7" s="124" t="n">
        <f aca="false">Costs_PO_RN!D6+Costs_PO_RN!D9+Costs_PO_RN!D14</f>
        <v>1130000</v>
      </c>
      <c r="F7" s="124" t="n">
        <v>0</v>
      </c>
      <c r="G7" s="124" t="n">
        <v>0</v>
      </c>
      <c r="H7" s="124" t="n">
        <v>0</v>
      </c>
      <c r="I7" s="124" t="n">
        <v>0</v>
      </c>
      <c r="J7" s="152" t="n">
        <v>0</v>
      </c>
    </row>
    <row r="8" customFormat="false" ht="15" hidden="false" customHeight="false" outlineLevel="0" collapsed="false">
      <c r="B8" s="198"/>
      <c r="C8" s="201" t="s">
        <v>54</v>
      </c>
      <c r="D8" s="201"/>
      <c r="E8" s="124" t="n">
        <f aca="false">Costs_PO_RN!D21</f>
        <v>325000</v>
      </c>
      <c r="F8" s="124" t="n">
        <f aca="false">Costs_PO_RN!D21</f>
        <v>325000</v>
      </c>
      <c r="G8" s="124" t="n">
        <f aca="false">Costs_PO_RN!D21</f>
        <v>325000</v>
      </c>
      <c r="H8" s="124" t="n">
        <f aca="false">Costs_PO_RN!D21</f>
        <v>325000</v>
      </c>
      <c r="I8" s="124" t="n">
        <f aca="false">Costs_PO_RN!D21</f>
        <v>325000</v>
      </c>
      <c r="J8" s="152" t="n">
        <f aca="false">Costs_PO_RN!D21</f>
        <v>325000</v>
      </c>
    </row>
    <row r="9" customFormat="false" ht="15" hidden="false" customHeight="false" outlineLevel="0" collapsed="false">
      <c r="B9" s="198"/>
      <c r="C9" s="201" t="s">
        <v>205</v>
      </c>
      <c r="D9" s="201"/>
      <c r="E9" s="124" t="n">
        <f aca="false">Costs_PO_RN!C25</f>
        <v>66666.6666666667</v>
      </c>
      <c r="F9" s="124" t="n">
        <f aca="false">Costs_PO_RN!D25</f>
        <v>66666.6666666667</v>
      </c>
      <c r="G9" s="124" t="n">
        <f aca="false">Costs_PO_RN!E25</f>
        <v>33333.3333333333</v>
      </c>
      <c r="H9" s="124" t="n">
        <f aca="false">Costs_PO_RN!F25</f>
        <v>33333.3333333333</v>
      </c>
      <c r="I9" s="124" t="n">
        <f aca="false">Costs_PO_RN!G25</f>
        <v>16666.6666666667</v>
      </c>
      <c r="J9" s="152" t="n">
        <f aca="false">Costs_PO_RN!H25</f>
        <v>16666.6666666667</v>
      </c>
    </row>
    <row r="10" customFormat="false" ht="15.75" hidden="false" customHeight="false" outlineLevel="0" collapsed="false">
      <c r="B10" s="198"/>
      <c r="C10" s="202" t="s">
        <v>186</v>
      </c>
      <c r="D10" s="202"/>
      <c r="E10" s="203" t="n">
        <f aca="false">E7+E8+E9</f>
        <v>1521666.66666667</v>
      </c>
      <c r="F10" s="203" t="n">
        <f aca="false">F7+F8+F9</f>
        <v>391666.666666667</v>
      </c>
      <c r="G10" s="203" t="n">
        <f aca="false">G7+G8+G9</f>
        <v>358333.333333333</v>
      </c>
      <c r="H10" s="203" t="n">
        <f aca="false">H7+H8+H9</f>
        <v>358333.333333333</v>
      </c>
      <c r="I10" s="203" t="n">
        <f aca="false">I7+I8+I9</f>
        <v>341666.666666667</v>
      </c>
      <c r="J10" s="204" t="n">
        <f aca="false">J7+J8+J9</f>
        <v>341666.666666667</v>
      </c>
    </row>
    <row r="11" customFormat="false" ht="15" hidden="false" customHeight="false" outlineLevel="0" collapsed="false">
      <c r="B11" s="198"/>
      <c r="C11" s="70"/>
      <c r="D11" s="70"/>
      <c r="E11" s="70"/>
      <c r="F11" s="70"/>
      <c r="G11" s="70"/>
      <c r="H11" s="70"/>
      <c r="I11" s="70"/>
      <c r="J11" s="205"/>
    </row>
    <row r="12" customFormat="false" ht="15" hidden="false" customHeight="false" outlineLevel="0" collapsed="false">
      <c r="B12" s="198"/>
      <c r="C12" s="70"/>
      <c r="D12" s="70"/>
      <c r="E12" s="70"/>
      <c r="F12" s="70"/>
      <c r="G12" s="70"/>
      <c r="H12" s="70"/>
      <c r="I12" s="70"/>
      <c r="J12" s="205"/>
    </row>
    <row r="13" customFormat="false" ht="15.75" hidden="false" customHeight="false" outlineLevel="0" collapsed="false">
      <c r="B13" s="206" t="s">
        <v>187</v>
      </c>
      <c r="C13" s="70"/>
      <c r="D13" s="70"/>
      <c r="E13" s="70"/>
      <c r="F13" s="70"/>
      <c r="G13" s="70"/>
      <c r="H13" s="70"/>
      <c r="I13" s="70"/>
      <c r="J13" s="205"/>
    </row>
    <row r="14" customFormat="false" ht="16.5" hidden="false" customHeight="false" outlineLevel="0" collapsed="false">
      <c r="B14" s="198"/>
      <c r="C14" s="116"/>
      <c r="D14" s="116"/>
      <c r="E14" s="199" t="n">
        <v>2001</v>
      </c>
      <c r="F14" s="199" t="n">
        <v>2002</v>
      </c>
      <c r="G14" s="199" t="n">
        <v>2003</v>
      </c>
      <c r="H14" s="199" t="n">
        <v>2004</v>
      </c>
      <c r="I14" s="199" t="n">
        <v>2005</v>
      </c>
      <c r="J14" s="200" t="n">
        <v>2006</v>
      </c>
    </row>
    <row r="15" customFormat="false" ht="15.75" hidden="false" customHeight="false" outlineLevel="0" collapsed="false">
      <c r="B15" s="198"/>
      <c r="C15" s="64"/>
      <c r="D15" s="207"/>
      <c r="E15" s="116"/>
      <c r="F15" s="116"/>
      <c r="G15" s="116"/>
      <c r="H15" s="116"/>
      <c r="I15" s="116"/>
      <c r="J15" s="208"/>
      <c r="K15" s="209"/>
    </row>
    <row r="16" customFormat="false" ht="15" hidden="false" customHeight="false" outlineLevel="0" collapsed="false">
      <c r="B16" s="198"/>
      <c r="C16" s="201" t="s">
        <v>188</v>
      </c>
      <c r="D16" s="201"/>
      <c r="E16" s="124" t="n">
        <f aca="false">Benefits_PO_RN!C14</f>
        <v>0</v>
      </c>
      <c r="F16" s="124" t="n">
        <f aca="false">Benefits_PO_RN!D14</f>
        <v>315710.679611651</v>
      </c>
      <c r="G16" s="124" t="n">
        <f aca="false">Benefits_PO_RN!E14</f>
        <v>694563.495145629</v>
      </c>
      <c r="H16" s="124" t="n">
        <f aca="false">Benefits_PO_RN!F14</f>
        <v>1910049.61165049</v>
      </c>
      <c r="I16" s="124" t="n">
        <f aca="false">Benefits_PO_RN!G14</f>
        <v>3361687.31650485</v>
      </c>
      <c r="J16" s="152" t="n">
        <f aca="false">Benefits_PO_RN!H14</f>
        <v>4622320.06019418</v>
      </c>
    </row>
    <row r="17" customFormat="false" ht="15" hidden="false" customHeight="false" outlineLevel="0" collapsed="false">
      <c r="B17" s="198"/>
      <c r="C17" s="201" t="s">
        <v>189</v>
      </c>
      <c r="D17" s="201"/>
      <c r="E17" s="124" t="n">
        <f aca="false">Cost_Benefits_RFQ_RN!C44</f>
        <v>0</v>
      </c>
      <c r="F17" s="124" t="n">
        <f aca="false">Cost_Benefits_RFQ_RN!D44</f>
        <v>2200</v>
      </c>
      <c r="G17" s="124" t="n">
        <f aca="false">Cost_Benefits_RFQ_RN!E44</f>
        <v>4840</v>
      </c>
      <c r="H17" s="124" t="n">
        <f aca="false">Cost_Benefits_RFQ_RN!F44</f>
        <v>10648</v>
      </c>
      <c r="I17" s="124" t="n">
        <f aca="false">Cost_Benefits_RFQ_RN!G44</f>
        <v>14641</v>
      </c>
      <c r="J17" s="152" t="n">
        <f aca="false">Cost_Benefits_RFQ_RN!H44</f>
        <v>22547.14</v>
      </c>
    </row>
    <row r="18" customFormat="false" ht="15" hidden="false" customHeight="false" outlineLevel="0" collapsed="false">
      <c r="B18" s="198"/>
      <c r="C18" s="210" t="s">
        <v>190</v>
      </c>
      <c r="D18" s="210"/>
      <c r="E18" s="116"/>
      <c r="F18" s="116"/>
      <c r="G18" s="116"/>
      <c r="H18" s="116"/>
      <c r="I18" s="116"/>
      <c r="J18" s="208"/>
    </row>
    <row r="19" customFormat="false" ht="15" hidden="false" customHeight="false" outlineLevel="0" collapsed="false">
      <c r="B19" s="198"/>
      <c r="C19" s="201" t="s">
        <v>191</v>
      </c>
      <c r="D19" s="201"/>
      <c r="E19" s="124" t="n">
        <f aca="false">Benefits_PO_RN!C45+Cost_Benefits_RFQ_RN!C54</f>
        <v>0</v>
      </c>
      <c r="F19" s="124" t="n">
        <f aca="false">Benefits_PO_RN!D45+Cost_Benefits_RFQ_RN!D54</f>
        <v>69011.5384615385</v>
      </c>
      <c r="G19" s="124" t="n">
        <f aca="false">Benefits_PO_RN!E45+Cost_Benefits_RFQ_RN!E54</f>
        <v>136818.195266272</v>
      </c>
      <c r="H19" s="124" t="n">
        <f aca="false">Benefits_PO_RN!F45+Cost_Benefits_RFQ_RN!F54</f>
        <v>319290.592284934</v>
      </c>
      <c r="I19" s="124" t="n">
        <f aca="false">Benefits_PO_RN!G45+Cost_Benefits_RFQ_RN!G54</f>
        <v>464075.046829593</v>
      </c>
      <c r="J19" s="152" t="n">
        <f aca="false">Benefits_PO_RN!H45+Cost_Benefits_RFQ_RN!H54</f>
        <v>548838.995441269</v>
      </c>
    </row>
    <row r="20" customFormat="false" ht="15" hidden="false" customHeight="false" outlineLevel="0" collapsed="false">
      <c r="B20" s="198"/>
      <c r="C20" s="210" t="s">
        <v>192</v>
      </c>
      <c r="D20" s="210"/>
      <c r="E20" s="116"/>
      <c r="F20" s="116"/>
      <c r="G20" s="116"/>
      <c r="H20" s="116"/>
      <c r="I20" s="116"/>
      <c r="J20" s="208"/>
    </row>
    <row r="21" customFormat="false" ht="15" hidden="false" customHeight="false" outlineLevel="0" collapsed="false">
      <c r="B21" s="198"/>
      <c r="C21" s="211" t="s">
        <v>206</v>
      </c>
      <c r="D21" s="212"/>
      <c r="E21" s="124" t="n">
        <f aca="false">Benefits_PO_RN!C35</f>
        <v>0</v>
      </c>
      <c r="F21" s="124" t="n">
        <f aca="false">Benefits_PO_RN!D35</f>
        <v>13551.0082848712</v>
      </c>
      <c r="G21" s="124" t="n">
        <f aca="false">Benefits_PO_RN!E35</f>
        <v>27205.5956767011</v>
      </c>
      <c r="H21" s="124" t="n">
        <f aca="false">Benefits_PO_RN!F35</f>
        <v>68815.4344495789</v>
      </c>
      <c r="I21" s="124" t="n">
        <f aca="false">Benefits_PO_RN!G35</f>
        <v>111450.326463565</v>
      </c>
      <c r="J21" s="152" t="n">
        <f aca="false">Benefits_PO_RN!H35</f>
        <v>140481.99768728</v>
      </c>
    </row>
    <row r="22" customFormat="false" ht="15" hidden="false" customHeight="false" outlineLevel="0" collapsed="false">
      <c r="B22" s="198"/>
      <c r="C22" s="201" t="s">
        <v>194</v>
      </c>
      <c r="D22" s="201"/>
      <c r="E22" s="124" t="n">
        <f aca="false">Benefits_PO_RN!C27</f>
        <v>0</v>
      </c>
      <c r="F22" s="124" t="n">
        <f aca="false">Benefits_PO_RN!D27</f>
        <v>4327.39726027398</v>
      </c>
      <c r="G22" s="124" t="n">
        <f aca="false">Benefits_PO_RN!E27</f>
        <v>9347.1780821918</v>
      </c>
      <c r="H22" s="124" t="n">
        <f aca="false">Benefits_PO_RN!F27</f>
        <v>25237.3808219178</v>
      </c>
      <c r="I22" s="124" t="n">
        <f aca="false">Benefits_PO_RN!G27</f>
        <v>43610.194060274</v>
      </c>
      <c r="J22" s="152" t="n">
        <f aca="false">Benefits_PO_RN!H27</f>
        <v>58873.7619813699</v>
      </c>
    </row>
    <row r="23" customFormat="false" ht="15.75" hidden="false" customHeight="false" outlineLevel="0" collapsed="false">
      <c r="B23" s="198"/>
      <c r="C23" s="202" t="s">
        <v>195</v>
      </c>
      <c r="D23" s="202"/>
      <c r="E23" s="203" t="n">
        <f aca="false">E16+E17+E21+E19+E20+E22</f>
        <v>0</v>
      </c>
      <c r="F23" s="203" t="n">
        <f aca="false">F16+F17+F21+F19+F22</f>
        <v>404800.623618335</v>
      </c>
      <c r="G23" s="203" t="n">
        <f aca="false">G16+G17+G21+G19+G22</f>
        <v>872774.464170795</v>
      </c>
      <c r="H23" s="203" t="n">
        <f aca="false">H16+H17+H21+H19+H22</f>
        <v>2334041.01920692</v>
      </c>
      <c r="I23" s="203" t="n">
        <f aca="false">I16+I17+I21+I19+I22</f>
        <v>3995463.88385829</v>
      </c>
      <c r="J23" s="204" t="n">
        <f aca="false">J16+J17+J21+J19+J22</f>
        <v>5393061.9553041</v>
      </c>
    </row>
    <row r="24" customFormat="false" ht="15" hidden="false" customHeight="false" outlineLevel="0" collapsed="false">
      <c r="B24" s="198"/>
      <c r="C24" s="70"/>
      <c r="D24" s="70"/>
      <c r="E24" s="70"/>
      <c r="F24" s="70"/>
      <c r="G24" s="70"/>
      <c r="H24" s="70"/>
      <c r="I24" s="70"/>
      <c r="J24" s="205"/>
    </row>
    <row r="25" customFormat="false" ht="15.75" hidden="false" customHeight="false" outlineLevel="0" collapsed="false">
      <c r="B25" s="206" t="s">
        <v>196</v>
      </c>
      <c r="C25" s="70"/>
      <c r="D25" s="70"/>
      <c r="E25" s="70"/>
      <c r="F25" s="70"/>
      <c r="G25" s="70"/>
      <c r="H25" s="70"/>
      <c r="I25" s="70"/>
      <c r="J25" s="230"/>
    </row>
    <row r="26" customFormat="false" ht="16.5" hidden="false" customHeight="true" outlineLevel="0" collapsed="false">
      <c r="B26" s="198"/>
      <c r="C26" s="201"/>
      <c r="D26" s="201"/>
      <c r="E26" s="213" t="n">
        <v>2001</v>
      </c>
      <c r="F26" s="213" t="n">
        <v>2002</v>
      </c>
      <c r="G26" s="213" t="n">
        <v>2003</v>
      </c>
      <c r="H26" s="213" t="n">
        <v>2004</v>
      </c>
      <c r="I26" s="213" t="n">
        <v>2005</v>
      </c>
      <c r="J26" s="214" t="n">
        <v>2006</v>
      </c>
    </row>
    <row r="27" customFormat="false" ht="16.5" hidden="false" customHeight="false" outlineLevel="0" collapsed="false">
      <c r="B27" s="198"/>
      <c r="C27" s="215" t="s">
        <v>197</v>
      </c>
      <c r="D27" s="215"/>
      <c r="E27" s="216" t="n">
        <f aca="false">E23-E10</f>
        <v>-1521666.66666667</v>
      </c>
      <c r="F27" s="217" t="n">
        <f aca="false">F23-F10</f>
        <v>13133.9569516679</v>
      </c>
      <c r="G27" s="217" t="n">
        <f aca="false">G23-G10</f>
        <v>514441.130837461</v>
      </c>
      <c r="H27" s="217" t="n">
        <f aca="false">H23-H10</f>
        <v>1975707.68587358</v>
      </c>
      <c r="I27" s="217" t="n">
        <f aca="false">I23-I10</f>
        <v>3653797.21719162</v>
      </c>
      <c r="J27" s="218" t="n">
        <f aca="false">J23-J10</f>
        <v>5051395.28863743</v>
      </c>
    </row>
    <row r="28" customFormat="false" ht="15.75" hidden="false" customHeight="false" outlineLevel="0" collapsed="false">
      <c r="B28" s="219"/>
      <c r="C28" s="220"/>
      <c r="D28" s="220"/>
      <c r="E28" s="220"/>
      <c r="F28" s="220"/>
      <c r="G28" s="220"/>
      <c r="H28" s="220"/>
      <c r="I28" s="220"/>
      <c r="J28" s="221"/>
    </row>
    <row r="29" customFormat="false" ht="15" hidden="false" customHeight="false" outlineLevel="0" collapsed="false">
      <c r="B29" s="70"/>
      <c r="C29" s="70"/>
      <c r="D29" s="70"/>
      <c r="E29" s="70"/>
      <c r="F29" s="70"/>
      <c r="G29" s="70"/>
      <c r="H29" s="70"/>
      <c r="I29" s="70"/>
      <c r="J29" s="70"/>
    </row>
    <row r="30" customFormat="false" ht="15.75" hidden="false" customHeight="false" outlineLevel="0" collapsed="false">
      <c r="B30" s="70"/>
      <c r="C30" s="70"/>
      <c r="D30" s="70"/>
      <c r="E30" s="70"/>
      <c r="F30" s="70"/>
      <c r="G30" s="70"/>
      <c r="H30" s="70"/>
      <c r="I30" s="70"/>
      <c r="J30" s="70"/>
    </row>
    <row r="31" customFormat="false" ht="15.75" hidden="false" customHeight="false" outlineLevel="0" collapsed="false">
      <c r="B31" s="46" t="s">
        <v>20</v>
      </c>
      <c r="C31" s="222" t="s">
        <v>207</v>
      </c>
      <c r="D31" s="223" t="n">
        <f aca="false">NPV('Prelimany Data'!C12,E27:J27)</f>
        <v>4155053.98149696</v>
      </c>
    </row>
    <row r="32" customFormat="false" ht="15" hidden="false" customHeight="false" outlineLevel="0" collapsed="false">
      <c r="C32" s="225" t="s">
        <v>199</v>
      </c>
      <c r="D32" s="226" t="n">
        <f aca="false">NPV('Prelimany Data'!C12,E10:J10)</f>
        <v>2377413.55161067</v>
      </c>
      <c r="E32" s="46" t="s">
        <v>200</v>
      </c>
    </row>
    <row r="33" customFormat="false" ht="15" hidden="false" customHeight="false" outlineLevel="0" collapsed="false">
      <c r="C33" s="225" t="s">
        <v>201</v>
      </c>
      <c r="D33" s="226" t="n">
        <f aca="false">NPV('Prelimany Data'!C12,E23:J23)</f>
        <v>6532467.53310763</v>
      </c>
      <c r="E33" s="46" t="s">
        <v>202</v>
      </c>
    </row>
    <row r="34" customFormat="false" ht="15" hidden="false" customHeight="false" outlineLevel="0" collapsed="false">
      <c r="C34" s="227" t="s">
        <v>203</v>
      </c>
      <c r="D34" s="231" t="n">
        <f aca="false">D33/D32</f>
        <v>2.74772032349271</v>
      </c>
    </row>
    <row r="35" customFormat="false" ht="15.75" hidden="false" customHeight="false" outlineLevel="0" collapsed="false">
      <c r="C35" s="182" t="s">
        <v>204</v>
      </c>
      <c r="D35" s="229" t="n">
        <f aca="false">IRR(E27:J27)</f>
        <v>0.65610865079903</v>
      </c>
    </row>
  </sheetData>
  <mergeCells count="13">
    <mergeCell ref="C7:D7"/>
    <mergeCell ref="C8:D8"/>
    <mergeCell ref="C9:D9"/>
    <mergeCell ref="C10:D10"/>
    <mergeCell ref="C16:D16"/>
    <mergeCell ref="C17:D17"/>
    <mergeCell ref="C18:D18"/>
    <mergeCell ref="C19:D19"/>
    <mergeCell ref="C20:D20"/>
    <mergeCell ref="C22:D22"/>
    <mergeCell ref="C23:D23"/>
    <mergeCell ref="C26:D26"/>
    <mergeCell ref="C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8" activeCellId="0" sqref="I288"/>
    </sheetView>
  </sheetViews>
  <sheetFormatPr defaultColWidth="9.13671875" defaultRowHeight="11.25" zeroHeight="false" outlineLevelRow="0" outlineLevelCol="0"/>
  <cols>
    <col collapsed="false" customWidth="true" hidden="false" outlineLevel="0" max="1" min="1" style="232" width="10.85"/>
    <col collapsed="false" customWidth="false" hidden="false" outlineLevel="0" max="3" min="2" style="232" width="9.14"/>
    <col collapsed="false" customWidth="true" hidden="false" outlineLevel="0" max="4" min="4" style="232" width="20.7"/>
    <col collapsed="false" customWidth="true" hidden="false" outlineLevel="0" max="5" min="5" style="232" width="13.99"/>
    <col collapsed="false" customWidth="true" hidden="false" outlineLevel="0" max="6" min="6" style="232" width="22.42"/>
    <col collapsed="false" customWidth="true" hidden="false" outlineLevel="0" max="7" min="7" style="232" width="10.85"/>
    <col collapsed="false" customWidth="true" hidden="false" outlineLevel="0" max="8" min="8" style="232" width="18.85"/>
    <col collapsed="false" customWidth="false" hidden="false" outlineLevel="0" max="257" min="9" style="232" width="9.14"/>
  </cols>
  <sheetData>
    <row r="1" customFormat="false" ht="15.75" hidden="false" customHeight="false" outlineLevel="0" collapsed="false">
      <c r="B1" s="233" t="s">
        <v>208</v>
      </c>
    </row>
    <row r="3" customFormat="false" ht="15.75" hidden="false" customHeight="false" outlineLevel="0" collapsed="false">
      <c r="B3" s="233" t="s">
        <v>209</v>
      </c>
    </row>
    <row r="5" customFormat="false" ht="11.25" hidden="false" customHeight="false" outlineLevel="0" collapsed="false">
      <c r="D5" s="234" t="s">
        <v>210</v>
      </c>
      <c r="E5" s="235"/>
      <c r="F5" s="234" t="s">
        <v>211</v>
      </c>
      <c r="H5" s="236"/>
    </row>
    <row r="6" customFormat="false" ht="11.25" hidden="false" customHeight="false" outlineLevel="0" collapsed="false">
      <c r="D6" s="234"/>
      <c r="E6" s="235"/>
      <c r="F6" s="234"/>
      <c r="H6" s="236"/>
    </row>
    <row r="7" customFormat="false" ht="11.25" hidden="false" customHeight="false" outlineLevel="0" collapsed="false">
      <c r="D7" s="234"/>
      <c r="E7" s="235"/>
      <c r="F7" s="234"/>
      <c r="H7" s="236"/>
    </row>
    <row r="8" customFormat="false" ht="11.25" hidden="false" customHeight="false" outlineLevel="0" collapsed="false">
      <c r="D8" s="234"/>
      <c r="E8" s="235"/>
      <c r="H8" s="236"/>
    </row>
    <row r="9" customFormat="false" ht="11.25" hidden="false" customHeight="false" outlineLevel="0" collapsed="false">
      <c r="D9" s="237" t="s">
        <v>212</v>
      </c>
      <c r="E9" s="235"/>
      <c r="H9" s="236"/>
    </row>
    <row r="10" customFormat="false" ht="11.25" hidden="false" customHeight="false" outlineLevel="0" collapsed="false">
      <c r="D10" s="238" t="s">
        <v>213</v>
      </c>
      <c r="E10" s="235"/>
      <c r="H10" s="236"/>
    </row>
    <row r="11" customFormat="false" ht="11.25" hidden="false" customHeight="false" outlineLevel="0" collapsed="false">
      <c r="D11" s="234"/>
      <c r="E11" s="235"/>
      <c r="H11" s="236"/>
    </row>
    <row r="12" customFormat="false" ht="11.25" hidden="false" customHeight="false" outlineLevel="0" collapsed="false">
      <c r="D12" s="234"/>
      <c r="E12" s="235"/>
      <c r="H12" s="236"/>
    </row>
    <row r="13" customFormat="false" ht="11.25" hidden="false" customHeight="false" outlineLevel="0" collapsed="false">
      <c r="D13" s="237" t="s">
        <v>214</v>
      </c>
      <c r="E13" s="235"/>
      <c r="H13" s="236"/>
    </row>
    <row r="14" customFormat="false" ht="11.25" hidden="false" customHeight="false" outlineLevel="0" collapsed="false">
      <c r="D14" s="238" t="s">
        <v>215</v>
      </c>
      <c r="E14" s="235"/>
      <c r="H14" s="236"/>
    </row>
    <row r="15" customFormat="false" ht="11.25" hidden="false" customHeight="false" outlineLevel="0" collapsed="false">
      <c r="D15" s="239"/>
      <c r="E15" s="235"/>
      <c r="F15" s="234"/>
      <c r="H15" s="236"/>
    </row>
    <row r="16" customFormat="false" ht="11.25" hidden="false" customHeight="false" outlineLevel="0" collapsed="false">
      <c r="D16" s="239"/>
      <c r="E16" s="235"/>
      <c r="F16" s="234"/>
      <c r="H16" s="236"/>
    </row>
    <row r="17" customFormat="false" ht="11.25" hidden="false" customHeight="false" outlineLevel="0" collapsed="false">
      <c r="D17" s="237" t="s">
        <v>216</v>
      </c>
      <c r="E17" s="235"/>
      <c r="F17" s="234"/>
      <c r="H17" s="236"/>
    </row>
    <row r="18" customFormat="false" ht="11.25" hidden="false" customHeight="false" outlineLevel="0" collapsed="false">
      <c r="D18" s="238"/>
      <c r="E18" s="235"/>
      <c r="F18" s="234"/>
      <c r="H18" s="236"/>
    </row>
    <row r="19" customFormat="false" ht="11.25" hidden="false" customHeight="false" outlineLevel="0" collapsed="false">
      <c r="D19" s="234" t="s">
        <v>217</v>
      </c>
      <c r="E19" s="235"/>
      <c r="F19" s="234"/>
      <c r="H19" s="236"/>
    </row>
    <row r="20" customFormat="false" ht="11.25" hidden="false" customHeight="false" outlineLevel="0" collapsed="false">
      <c r="D20" s="240"/>
    </row>
    <row r="21" customFormat="false" ht="11.25" hidden="false" customHeight="false" outlineLevel="0" collapsed="false">
      <c r="D21" s="241" t="s">
        <v>218</v>
      </c>
      <c r="E21" s="236" t="s">
        <v>219</v>
      </c>
      <c r="F21" s="237" t="s">
        <v>220</v>
      </c>
    </row>
    <row r="22" customFormat="false" ht="11.25" hidden="false" customHeight="false" outlineLevel="0" collapsed="false">
      <c r="E22" s="240" t="s">
        <v>221</v>
      </c>
      <c r="F22" s="238" t="s">
        <v>222</v>
      </c>
    </row>
    <row r="23" customFormat="false" ht="11.25" hidden="false" customHeight="false" outlineLevel="0" collapsed="false">
      <c r="E23" s="241" t="s">
        <v>223</v>
      </c>
      <c r="F23" s="239"/>
    </row>
    <row r="24" customFormat="false" ht="11.25" hidden="false" customHeight="false" outlineLevel="0" collapsed="false">
      <c r="D24" s="235"/>
      <c r="E24" s="235"/>
      <c r="F24" s="235"/>
    </row>
    <row r="25" customFormat="false" ht="11.25" hidden="false" customHeight="false" outlineLevel="0" collapsed="false">
      <c r="D25" s="235"/>
      <c r="E25" s="235"/>
      <c r="F25" s="235"/>
    </row>
    <row r="26" customFormat="false" ht="11.25" hidden="false" customHeight="false" outlineLevel="0" collapsed="false">
      <c r="D26" s="235"/>
      <c r="E26" s="235"/>
      <c r="F26" s="235" t="s">
        <v>224</v>
      </c>
      <c r="G26" s="232" t="s">
        <v>225</v>
      </c>
      <c r="H26" s="237" t="s">
        <v>226</v>
      </c>
    </row>
    <row r="27" customFormat="false" ht="11.25" hidden="false" customHeight="false" outlineLevel="0" collapsed="false">
      <c r="D27" s="235"/>
      <c r="E27" s="235"/>
      <c r="F27" s="235" t="s">
        <v>227</v>
      </c>
      <c r="H27" s="238" t="s">
        <v>228</v>
      </c>
    </row>
    <row r="28" customFormat="false" ht="11.25" hidden="false" customHeight="false" outlineLevel="0" collapsed="false">
      <c r="D28" s="235"/>
      <c r="E28" s="235"/>
    </row>
    <row r="29" customFormat="false" ht="11.25" hidden="false" customHeight="false" outlineLevel="0" collapsed="false">
      <c r="D29" s="235"/>
      <c r="E29" s="235"/>
      <c r="F29" s="235"/>
      <c r="H29" s="242" t="s">
        <v>229</v>
      </c>
    </row>
    <row r="30" customFormat="false" ht="11.25" hidden="false" customHeight="false" outlineLevel="0" collapsed="false">
      <c r="D30" s="235"/>
      <c r="E30" s="235"/>
      <c r="F30" s="235" t="s">
        <v>230</v>
      </c>
    </row>
    <row r="31" customFormat="false" ht="11.25" hidden="false" customHeight="false" outlineLevel="0" collapsed="false">
      <c r="D31" s="235"/>
      <c r="E31" s="235"/>
      <c r="F31" s="235"/>
    </row>
    <row r="32" customFormat="false" ht="11.25" hidden="false" customHeight="false" outlineLevel="0" collapsed="false">
      <c r="D32" s="235"/>
      <c r="E32" s="235"/>
      <c r="F32" s="237" t="s">
        <v>231</v>
      </c>
      <c r="G32" s="232" t="s">
        <v>232</v>
      </c>
      <c r="I32" s="232" t="s">
        <v>233</v>
      </c>
    </row>
    <row r="33" customFormat="false" ht="11.25" hidden="false" customHeight="false" outlineLevel="0" collapsed="false">
      <c r="D33" s="235"/>
      <c r="E33" s="235"/>
      <c r="F33" s="243" t="s">
        <v>234</v>
      </c>
    </row>
    <row r="34" customFormat="false" ht="11.25" hidden="false" customHeight="false" outlineLevel="0" collapsed="false">
      <c r="D34" s="235"/>
      <c r="E34" s="235"/>
      <c r="F34" s="238" t="s">
        <v>235</v>
      </c>
    </row>
    <row r="35" customFormat="false" ht="11.25" hidden="false" customHeight="false" outlineLevel="0" collapsed="false">
      <c r="D35" s="235"/>
      <c r="E35" s="235"/>
      <c r="F35" s="235"/>
    </row>
    <row r="36" customFormat="false" ht="11.25" hidden="false" customHeight="false" outlineLevel="0" collapsed="false">
      <c r="D36" s="235"/>
      <c r="E36" s="235"/>
      <c r="F36" s="235"/>
    </row>
    <row r="37" customFormat="false" ht="11.25" hidden="false" customHeight="false" outlineLevel="0" collapsed="false">
      <c r="D37" s="235"/>
      <c r="E37" s="234" t="s">
        <v>219</v>
      </c>
      <c r="F37" s="235"/>
    </row>
    <row r="38" customFormat="false" ht="11.25" hidden="false" customHeight="false" outlineLevel="0" collapsed="false">
      <c r="D38" s="237" t="s">
        <v>236</v>
      </c>
      <c r="E38" s="235"/>
      <c r="F38" s="237" t="s">
        <v>237</v>
      </c>
    </row>
    <row r="39" customFormat="false" ht="11.25" hidden="false" customHeight="false" outlineLevel="0" collapsed="false">
      <c r="D39" s="238" t="s">
        <v>238</v>
      </c>
      <c r="E39" s="235"/>
      <c r="F39" s="238" t="s">
        <v>239</v>
      </c>
    </row>
    <row r="40" customFormat="false" ht="11.25" hidden="false" customHeight="false" outlineLevel="0" collapsed="false">
      <c r="D40" s="235"/>
      <c r="E40" s="235" t="s">
        <v>240</v>
      </c>
      <c r="F40" s="235"/>
    </row>
    <row r="41" customFormat="false" ht="11.25" hidden="false" customHeight="false" outlineLevel="0" collapsed="false">
      <c r="D41" s="235"/>
      <c r="E41" s="234" t="s">
        <v>241</v>
      </c>
      <c r="F41" s="235"/>
    </row>
    <row r="42" customFormat="false" ht="11.25" hidden="false" customHeight="false" outlineLevel="0" collapsed="false">
      <c r="D42" s="235"/>
      <c r="E42" s="234"/>
      <c r="F42" s="235"/>
    </row>
    <row r="43" customFormat="false" ht="11.25" hidden="false" customHeight="false" outlineLevel="0" collapsed="false">
      <c r="D43" s="235"/>
      <c r="E43" s="235"/>
      <c r="F43" s="235"/>
    </row>
    <row r="44" customFormat="false" ht="11.25" hidden="false" customHeight="false" outlineLevel="0" collapsed="false">
      <c r="D44" s="237" t="s">
        <v>242</v>
      </c>
      <c r="E44" s="235"/>
      <c r="F44" s="235"/>
    </row>
    <row r="45" customFormat="false" ht="11.25" hidden="false" customHeight="false" outlineLevel="0" collapsed="false">
      <c r="D45" s="243" t="s">
        <v>243</v>
      </c>
      <c r="E45" s="235"/>
      <c r="F45" s="235"/>
    </row>
    <row r="46" customFormat="false" ht="11.25" hidden="false" customHeight="false" outlineLevel="0" collapsed="false">
      <c r="D46" s="238" t="s">
        <v>244</v>
      </c>
      <c r="E46" s="235"/>
      <c r="F46" s="235"/>
    </row>
    <row r="47" customFormat="false" ht="11.25" hidden="false" customHeight="false" outlineLevel="0" collapsed="false">
      <c r="D47" s="244"/>
    </row>
    <row r="48" customFormat="false" ht="11.25" hidden="false" customHeight="false" outlineLevel="0" collapsed="false">
      <c r="D48" s="244"/>
    </row>
    <row r="49" customFormat="false" ht="11.25" hidden="false" customHeight="false" outlineLevel="0" collapsed="false">
      <c r="D49" s="237" t="s">
        <v>245</v>
      </c>
    </row>
    <row r="50" customFormat="false" ht="11.25" hidden="false" customHeight="false" outlineLevel="0" collapsed="false">
      <c r="D50" s="243" t="s">
        <v>246</v>
      </c>
    </row>
    <row r="51" customFormat="false" ht="11.25" hidden="false" customHeight="false" outlineLevel="0" collapsed="false">
      <c r="D51" s="245"/>
    </row>
    <row r="52" customFormat="false" ht="11.25" hidden="false" customHeight="false" outlineLevel="0" collapsed="false">
      <c r="D52" s="244"/>
    </row>
    <row r="53" customFormat="false" ht="11.25" hidden="false" customHeight="false" outlineLevel="0" collapsed="false">
      <c r="D53" s="244"/>
    </row>
    <row r="54" customFormat="false" ht="11.25" hidden="false" customHeight="false" outlineLevel="0" collapsed="false">
      <c r="D54" s="244"/>
    </row>
    <row r="55" customFormat="false" ht="11.25" hidden="false" customHeight="false" outlineLevel="0" collapsed="false">
      <c r="D55" s="244"/>
    </row>
    <row r="56" customFormat="false" ht="11.25" hidden="false" customHeight="false" outlineLevel="0" collapsed="false">
      <c r="C56" s="232" t="s">
        <v>247</v>
      </c>
      <c r="D56" s="244"/>
      <c r="E56" s="235"/>
      <c r="F56" s="239"/>
    </row>
    <row r="57" customFormat="false" ht="11.25" hidden="false" customHeight="false" outlineLevel="0" collapsed="false">
      <c r="D57" s="244"/>
      <c r="F57" s="239"/>
      <c r="G57" s="239"/>
    </row>
    <row r="58" customFormat="false" ht="11.25" hidden="false" customHeight="false" outlineLevel="0" collapsed="false">
      <c r="C58" s="234" t="s">
        <v>241</v>
      </c>
      <c r="D58" s="244"/>
      <c r="F58" s="239"/>
      <c r="G58" s="239"/>
    </row>
    <row r="59" customFormat="false" ht="11.25" hidden="false" customHeight="false" outlineLevel="0" collapsed="false">
      <c r="D59" s="244"/>
      <c r="G59" s="239"/>
    </row>
    <row r="60" customFormat="false" ht="11.25" hidden="false" customHeight="false" outlineLevel="0" collapsed="false">
      <c r="D60" s="239"/>
    </row>
    <row r="61" customFormat="false" ht="11.25" hidden="false" customHeight="false" outlineLevel="0" collapsed="false">
      <c r="D61" s="240" t="s">
        <v>248</v>
      </c>
    </row>
    <row r="63" customFormat="false" ht="11.25" hidden="false" customHeight="false" outlineLevel="0" collapsed="false">
      <c r="D63" s="242" t="s">
        <v>249</v>
      </c>
      <c r="F63" s="242" t="s">
        <v>250</v>
      </c>
    </row>
    <row r="64" customFormat="false" ht="11.25" hidden="false" customHeight="false" outlineLevel="0" collapsed="false">
      <c r="E64" s="235" t="s">
        <v>240</v>
      </c>
    </row>
    <row r="65" customFormat="false" ht="11.25" hidden="false" customHeight="false" outlineLevel="0" collapsed="false">
      <c r="E65" s="234" t="s">
        <v>241</v>
      </c>
    </row>
    <row r="66" customFormat="false" ht="11.25" hidden="false" customHeight="false" outlineLevel="0" collapsed="false">
      <c r="E66" s="234"/>
    </row>
    <row r="67" customFormat="false" ht="11.25" hidden="false" customHeight="false" outlineLevel="0" collapsed="false">
      <c r="E67" s="234"/>
    </row>
    <row r="69" customFormat="false" ht="15.75" hidden="false" customHeight="false" outlineLevel="0" collapsed="false">
      <c r="B69" s="233" t="s">
        <v>251</v>
      </c>
    </row>
    <row r="72" customFormat="false" ht="15.75" hidden="true" customHeight="false" outlineLevel="0" collapsed="false">
      <c r="E72" s="233" t="s">
        <v>252</v>
      </c>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customFormat="false" ht="11.25" hidden="true" customHeight="false" outlineLevel="0" collapsed="false">
      <c r="D76" s="242" t="s">
        <v>253</v>
      </c>
      <c r="E76" s="235"/>
      <c r="F76" s="235"/>
    </row>
    <row r="77" customFormat="false" ht="11.25" hidden="true" customHeight="false" outlineLevel="0" collapsed="false">
      <c r="D77" s="235"/>
      <c r="E77" s="235"/>
      <c r="F77" s="235"/>
    </row>
    <row r="78" customFormat="false" ht="11.25" hidden="true" customHeight="false" outlineLevel="0" collapsed="false">
      <c r="D78" s="235"/>
      <c r="E78" s="235"/>
      <c r="F78" s="235"/>
    </row>
    <row r="79" customFormat="false" ht="11.25" hidden="true" customHeight="false" outlineLevel="0" collapsed="false">
      <c r="D79" s="235"/>
      <c r="E79" s="235"/>
      <c r="F79" s="242" t="s">
        <v>254</v>
      </c>
      <c r="H79" s="232" t="s">
        <v>255</v>
      </c>
    </row>
    <row r="80" customFormat="false" ht="11.25" hidden="true" customHeight="false" outlineLevel="0" collapsed="false">
      <c r="D80" s="235"/>
      <c r="E80" s="235"/>
      <c r="F80" s="235"/>
    </row>
    <row r="81" customFormat="false" ht="11.25" hidden="true" customHeight="false" outlineLevel="0" collapsed="false">
      <c r="D81" s="235"/>
      <c r="E81" s="235"/>
      <c r="F81" s="235"/>
    </row>
    <row r="82" customFormat="false" ht="11.25" hidden="true" customHeight="false" outlineLevel="0" collapsed="false">
      <c r="D82" s="235"/>
      <c r="E82" s="235"/>
      <c r="F82" s="237" t="s">
        <v>256</v>
      </c>
    </row>
    <row r="83" customFormat="false" ht="11.25" hidden="true" customHeight="false" outlineLevel="0" collapsed="false">
      <c r="D83" s="235"/>
      <c r="E83" s="235"/>
      <c r="F83" s="238" t="s">
        <v>238</v>
      </c>
    </row>
    <row r="84" customFormat="false" ht="11.25" hidden="true" customHeight="false" outlineLevel="0" collapsed="false">
      <c r="D84" s="235"/>
      <c r="E84" s="235"/>
      <c r="F84" s="235"/>
    </row>
    <row r="85" customFormat="false" ht="11.25" hidden="true" customHeight="false" outlineLevel="0" collapsed="false">
      <c r="D85" s="237" t="s">
        <v>257</v>
      </c>
      <c r="E85" s="235"/>
      <c r="F85" s="235"/>
      <c r="H85" s="232" t="s">
        <v>258</v>
      </c>
    </row>
    <row r="86" customFormat="false" ht="11.25" hidden="true" customHeight="false" outlineLevel="0" collapsed="false">
      <c r="D86" s="238" t="s">
        <v>259</v>
      </c>
      <c r="E86" s="235"/>
      <c r="F86" s="235"/>
    </row>
    <row r="87" customFormat="false" ht="11.25" hidden="true" customHeight="false" outlineLevel="0" collapsed="false">
      <c r="D87" s="235"/>
      <c r="E87" s="235"/>
      <c r="F87" s="235"/>
    </row>
    <row r="88" customFormat="false" ht="11.25" hidden="true" customHeight="false" outlineLevel="0" collapsed="false">
      <c r="D88" s="235"/>
      <c r="E88" s="235"/>
      <c r="F88" s="235"/>
    </row>
    <row r="89" customFormat="false" ht="11.25" hidden="true" customHeight="false" outlineLevel="0" collapsed="false">
      <c r="D89" s="246" t="s">
        <v>260</v>
      </c>
      <c r="H89" s="232" t="s">
        <v>261</v>
      </c>
    </row>
    <row r="90" customFormat="false" ht="11.25" hidden="true" customHeight="false" outlineLevel="0" collapsed="false">
      <c r="D90" s="245" t="s">
        <v>244</v>
      </c>
    </row>
    <row r="91" customFormat="false" ht="11.25" hidden="true" customHeight="false" outlineLevel="0" collapsed="false">
      <c r="D91" s="244"/>
    </row>
    <row r="92" customFormat="false" ht="11.25" hidden="true" customHeight="false" outlineLevel="0" collapsed="false">
      <c r="D92" s="244"/>
    </row>
    <row r="93" customFormat="false" ht="11.25" hidden="true" customHeight="false" outlineLevel="0" collapsed="false">
      <c r="D93" s="244"/>
    </row>
    <row r="94" customFormat="false" ht="11.25" hidden="true" customHeight="false" outlineLevel="0" collapsed="false">
      <c r="D94" s="244"/>
    </row>
    <row r="95" customFormat="false" ht="11.25" hidden="true" customHeight="false" outlineLevel="0" collapsed="false">
      <c r="D95" s="244"/>
    </row>
    <row r="96" customFormat="false" ht="11.25" hidden="true" customHeight="false" outlineLevel="0" collapsed="false">
      <c r="D96" s="244"/>
    </row>
    <row r="97" customFormat="false" ht="11.25" hidden="true" customHeight="false" outlineLevel="0" collapsed="false">
      <c r="D97" s="244"/>
    </row>
    <row r="98" customFormat="false" ht="11.25" hidden="true" customHeight="false" outlineLevel="0" collapsed="false">
      <c r="D98" s="232" t="s">
        <v>262</v>
      </c>
    </row>
    <row r="99" customFormat="false" ht="11.25" hidden="true" customHeight="false" outlineLevel="0" collapsed="false"/>
    <row r="100" customFormat="false" ht="12.75" hidden="true" customHeight="false" outlineLevel="0" collapsed="false">
      <c r="D100" s="242" t="s">
        <v>263</v>
      </c>
      <c r="E100" s="242"/>
      <c r="F100" s="242"/>
    </row>
    <row r="101" customFormat="false" ht="11.25" hidden="true" customHeight="false" outlineLevel="0" collapsed="false">
      <c r="D101" s="239"/>
      <c r="E101" s="239"/>
      <c r="F101" s="239"/>
    </row>
    <row r="102" customFormat="false" ht="11.25" hidden="true" customHeight="false" outlineLevel="0" collapsed="false">
      <c r="D102" s="239"/>
      <c r="E102" s="239"/>
      <c r="F102" s="239"/>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5" customFormat="false" ht="11.25" hidden="true" customHeight="false" outlineLevel="0" collapsed="false"/>
    <row r="126" customFormat="false" ht="11.25" hidden="true" customHeight="false" outlineLevel="0" collapsed="false"/>
    <row r="127" customFormat="false" ht="11.25" hidden="true" customHeight="false" outlineLevel="0" collapsed="false"/>
    <row r="128" customFormat="false" ht="11.25" hidden="true" customHeight="false" outlineLevel="0" collapsed="false"/>
    <row r="129" customFormat="false" ht="11.25" hidden="true" customHeight="false" outlineLevel="0" collapsed="false"/>
    <row r="130" customFormat="false" ht="11.25" hidden="true" customHeight="false" outlineLevel="0" collapsed="false"/>
    <row r="131" customFormat="false" ht="11.25" hidden="true" customHeight="false" outlineLevel="0" collapsed="false"/>
    <row r="132" customFormat="false" ht="11.25" hidden="true" customHeight="false" outlineLevel="0" collapsed="false"/>
    <row r="133" customFormat="false" ht="11.25" hidden="true" customHeight="false" outlineLevel="0" collapsed="false"/>
    <row r="134" customFormat="false" ht="11.25" hidden="true" customHeight="false" outlineLevel="0" collapsed="false"/>
    <row r="135" customFormat="false" ht="11.25" hidden="true" customHeight="false" outlineLevel="0" collapsed="false"/>
    <row r="136" customFormat="false" ht="11.25" hidden="true" customHeight="false" outlineLevel="0" collapsed="false"/>
    <row r="137" customFormat="false" ht="11.25" hidden="true" customHeight="false" outlineLevel="0" collapsed="false"/>
    <row r="138" customFormat="false" ht="11.25" hidden="true" customHeight="false" outlineLevel="0" collapsed="false"/>
    <row r="139" customFormat="false" ht="11.25" hidden="true" customHeight="false" outlineLevel="0" collapsed="false"/>
    <row r="141" customFormat="false" ht="11.25" hidden="false" customHeight="false" outlineLevel="0" collapsed="false">
      <c r="D141" s="237" t="s">
        <v>264</v>
      </c>
      <c r="E141" s="234" t="s">
        <v>265</v>
      </c>
      <c r="F141" s="237" t="s">
        <v>266</v>
      </c>
    </row>
    <row r="142" customFormat="false" ht="11.25" hidden="false" customHeight="false" outlineLevel="0" collapsed="false">
      <c r="D142" s="238" t="s">
        <v>267</v>
      </c>
      <c r="E142" s="235" t="s">
        <v>255</v>
      </c>
      <c r="F142" s="238" t="s">
        <v>222</v>
      </c>
    </row>
    <row r="148" customFormat="false" ht="11.25" hidden="false" customHeight="false" outlineLevel="0" collapsed="false">
      <c r="G148" s="232" t="s">
        <v>268</v>
      </c>
      <c r="H148" s="246" t="s">
        <v>269</v>
      </c>
    </row>
    <row r="149" customFormat="false" ht="11.25" hidden="false" customHeight="false" outlineLevel="0" collapsed="false">
      <c r="H149" s="247" t="s">
        <v>270</v>
      </c>
    </row>
    <row r="150" customFormat="false" ht="11.25" hidden="false" customHeight="false" outlineLevel="0" collapsed="false">
      <c r="H150" s="245" t="s">
        <v>271</v>
      </c>
    </row>
    <row r="153" customFormat="false" ht="11.25" hidden="false" customHeight="false" outlineLevel="0" collapsed="false">
      <c r="F153" s="232" t="s">
        <v>272</v>
      </c>
    </row>
    <row r="154" customFormat="false" ht="11.25" hidden="false" customHeight="false" outlineLevel="0" collapsed="false">
      <c r="I154" s="235" t="s">
        <v>273</v>
      </c>
    </row>
    <row r="155" customFormat="false" ht="11.25" hidden="false" customHeight="false" outlineLevel="0" collapsed="false">
      <c r="F155" s="237" t="s">
        <v>274</v>
      </c>
    </row>
    <row r="156" customFormat="false" ht="11.25" hidden="false" customHeight="false" outlineLevel="0" collapsed="false">
      <c r="F156" s="238" t="s">
        <v>275</v>
      </c>
    </row>
    <row r="160" customFormat="false" ht="11.25" hidden="false" customHeight="false" outlineLevel="0" collapsed="false">
      <c r="H160" s="232" t="s">
        <v>276</v>
      </c>
    </row>
    <row r="163" customFormat="false" ht="11.25" hidden="false" customHeight="false" outlineLevel="0" collapsed="false">
      <c r="D163" s="237" t="s">
        <v>277</v>
      </c>
      <c r="E163" s="234" t="s">
        <v>219</v>
      </c>
    </row>
    <row r="164" customFormat="false" ht="11.25" hidden="false" customHeight="false" outlineLevel="0" collapsed="false">
      <c r="D164" s="238" t="s">
        <v>278</v>
      </c>
      <c r="E164" s="235" t="s">
        <v>240</v>
      </c>
    </row>
    <row r="165" customFormat="false" ht="11.25" hidden="false" customHeight="false" outlineLevel="0" collapsed="false">
      <c r="E165" s="234" t="s">
        <v>241</v>
      </c>
    </row>
    <row r="168" customFormat="false" ht="15.75" hidden="false" customHeight="false" outlineLevel="0" collapsed="false">
      <c r="B168" s="53" t="s">
        <v>279</v>
      </c>
      <c r="C168" s="235"/>
      <c r="E168" s="235"/>
      <c r="F168" s="235"/>
      <c r="G168" s="235"/>
      <c r="H168" s="235"/>
      <c r="I168" s="235"/>
    </row>
    <row r="169" customFormat="false" ht="11.25" hidden="false" customHeight="false" outlineLevel="0" collapsed="false">
      <c r="C169" s="235"/>
      <c r="E169" s="235"/>
      <c r="F169" s="235"/>
      <c r="G169" s="235"/>
      <c r="H169" s="235"/>
      <c r="I169" s="235"/>
    </row>
    <row r="170" customFormat="false" ht="11.25" hidden="false" customHeight="false" outlineLevel="0" collapsed="false">
      <c r="D170" s="235"/>
      <c r="E170" s="235"/>
      <c r="F170" s="235"/>
      <c r="G170" s="235"/>
      <c r="H170" s="235"/>
    </row>
    <row r="171" customFormat="false" ht="11.25" hidden="false" customHeight="false" outlineLevel="0" collapsed="false">
      <c r="B171" s="235"/>
      <c r="C171" s="235"/>
      <c r="D171" s="234" t="s">
        <v>239</v>
      </c>
      <c r="E171" s="235"/>
      <c r="F171" s="234" t="s">
        <v>280</v>
      </c>
      <c r="G171" s="235"/>
      <c r="H171" s="235"/>
      <c r="I171" s="235"/>
      <c r="J171" s="235"/>
    </row>
    <row r="172" customFormat="false" ht="11.25" hidden="false" customHeight="false" outlineLevel="0" collapsed="false">
      <c r="D172" s="235"/>
      <c r="E172" s="235"/>
      <c r="F172" s="235"/>
      <c r="G172" s="235"/>
      <c r="H172" s="235"/>
    </row>
    <row r="173" customFormat="false" ht="11.25" hidden="false" customHeight="false" outlineLevel="0" collapsed="false">
      <c r="D173" s="235"/>
      <c r="E173" s="235"/>
      <c r="F173" s="235"/>
      <c r="G173" s="235"/>
      <c r="H173" s="235"/>
    </row>
    <row r="174" customFormat="false" ht="11.25" hidden="false" customHeight="false" outlineLevel="0" collapsed="false">
      <c r="D174" s="235"/>
      <c r="E174" s="235"/>
      <c r="F174" s="235"/>
      <c r="G174" s="235"/>
      <c r="H174" s="235"/>
    </row>
    <row r="175" customFormat="false" ht="11.25" hidden="false" customHeight="false" outlineLevel="0" collapsed="false">
      <c r="D175" s="239"/>
      <c r="E175" s="234" t="s">
        <v>281</v>
      </c>
      <c r="F175" s="235"/>
      <c r="G175" s="235"/>
      <c r="H175" s="235"/>
    </row>
    <row r="176" customFormat="false" ht="11.25" hidden="false" customHeight="false" outlineLevel="0" collapsed="false">
      <c r="D176" s="239"/>
      <c r="E176" s="235"/>
      <c r="F176" s="235"/>
      <c r="G176" s="235"/>
      <c r="H176" s="235"/>
    </row>
    <row r="177" customFormat="false" ht="11.25" hidden="false" customHeight="false" outlineLevel="0" collapsed="false">
      <c r="D177" s="239"/>
      <c r="E177" s="235"/>
      <c r="F177" s="235"/>
      <c r="G177" s="235"/>
      <c r="H177" s="235"/>
    </row>
    <row r="178" customFormat="false" ht="11.25" hidden="false" customHeight="false" outlineLevel="0" collapsed="false">
      <c r="D178" s="235"/>
      <c r="E178" s="235"/>
      <c r="F178" s="235"/>
      <c r="G178" s="235"/>
      <c r="H178" s="235"/>
    </row>
    <row r="179" customFormat="false" ht="11.25" hidden="false" customHeight="false" outlineLevel="0" collapsed="false">
      <c r="D179" s="235"/>
      <c r="E179" s="235"/>
      <c r="F179" s="235"/>
      <c r="G179" s="235"/>
      <c r="H179" s="235"/>
    </row>
    <row r="180" customFormat="false" ht="11.25" hidden="false" customHeight="false" outlineLevel="0" collapsed="false">
      <c r="D180" s="235"/>
      <c r="E180" s="235"/>
      <c r="F180" s="239"/>
      <c r="G180" s="235"/>
      <c r="H180" s="235"/>
    </row>
    <row r="181" customFormat="false" ht="11.25" hidden="false" customHeight="false" outlineLevel="0" collapsed="false">
      <c r="D181" s="235"/>
      <c r="E181" s="235"/>
      <c r="F181" s="239"/>
      <c r="G181" s="235"/>
      <c r="H181" s="235"/>
    </row>
    <row r="182" customFormat="false" ht="11.25" hidden="false" customHeight="false" outlineLevel="0" collapsed="false">
      <c r="D182" s="235"/>
      <c r="E182" s="235"/>
      <c r="F182" s="235"/>
      <c r="G182" s="235"/>
      <c r="H182" s="235"/>
    </row>
    <row r="183" customFormat="false" ht="11.25" hidden="false" customHeight="false" outlineLevel="0" collapsed="false">
      <c r="D183" s="235"/>
      <c r="E183" s="235"/>
      <c r="F183" s="235"/>
      <c r="G183" s="235"/>
      <c r="H183" s="235"/>
    </row>
    <row r="184" customFormat="false" ht="11.25" hidden="false" customHeight="false" outlineLevel="0" collapsed="false">
      <c r="D184" s="235"/>
      <c r="E184" s="235"/>
      <c r="F184" s="235"/>
      <c r="G184" s="235"/>
      <c r="H184" s="235"/>
    </row>
    <row r="185" customFormat="false" ht="11.25" hidden="false" customHeight="false" outlineLevel="0" collapsed="false">
      <c r="D185" s="235"/>
      <c r="E185" s="234" t="s">
        <v>281</v>
      </c>
      <c r="F185" s="239"/>
      <c r="G185" s="235"/>
      <c r="H185" s="235"/>
    </row>
    <row r="186" customFormat="false" ht="11.25" hidden="false" customHeight="false" outlineLevel="0" collapsed="false">
      <c r="D186" s="235"/>
      <c r="E186" s="235"/>
      <c r="F186" s="239"/>
      <c r="G186" s="235"/>
      <c r="H186" s="235"/>
    </row>
    <row r="187" customFormat="false" ht="11.25" hidden="false" customHeight="false" outlineLevel="0" collapsed="false">
      <c r="D187" s="235"/>
      <c r="E187" s="235"/>
      <c r="F187" s="239"/>
      <c r="G187" s="235"/>
      <c r="H187" s="235"/>
    </row>
    <row r="188" customFormat="false" ht="11.25" hidden="false" customHeight="false" outlineLevel="0" collapsed="false">
      <c r="D188" s="235"/>
      <c r="E188" s="235"/>
      <c r="F188" s="239"/>
      <c r="G188" s="235"/>
      <c r="H188" s="235"/>
    </row>
    <row r="189" customFormat="false" ht="11.25" hidden="false" customHeight="false" outlineLevel="0" collapsed="false">
      <c r="D189" s="235"/>
      <c r="E189" s="235"/>
      <c r="F189" s="239"/>
      <c r="G189" s="235"/>
      <c r="H189" s="235"/>
    </row>
    <row r="190" customFormat="false" ht="11.25" hidden="false" customHeight="false" outlineLevel="0" collapsed="false">
      <c r="D190" s="235"/>
      <c r="E190" s="235"/>
      <c r="F190" s="239"/>
      <c r="G190" s="235"/>
      <c r="H190" s="235"/>
    </row>
    <row r="191" customFormat="false" ht="11.25" hidden="false" customHeight="false" outlineLevel="0" collapsed="false">
      <c r="D191" s="235"/>
      <c r="E191" s="234" t="s">
        <v>282</v>
      </c>
      <c r="F191" s="239"/>
      <c r="G191" s="235"/>
      <c r="H191" s="235"/>
    </row>
    <row r="192" customFormat="false" ht="11.25" hidden="false" customHeight="false" outlineLevel="0" collapsed="false">
      <c r="D192" s="235"/>
      <c r="E192" s="235"/>
      <c r="F192" s="239"/>
      <c r="G192" s="235"/>
      <c r="H192" s="235"/>
    </row>
    <row r="193" customFormat="false" ht="11.25" hidden="false" customHeight="false" outlineLevel="0" collapsed="false">
      <c r="D193" s="235"/>
      <c r="E193" s="235"/>
      <c r="F193" s="235"/>
      <c r="G193" s="235"/>
      <c r="H193" s="235"/>
    </row>
    <row r="194" customFormat="false" ht="11.25" hidden="false" customHeight="false" outlineLevel="0" collapsed="false">
      <c r="D194" s="235"/>
      <c r="E194" s="235"/>
      <c r="F194" s="235"/>
      <c r="G194" s="235"/>
      <c r="H194" s="235"/>
    </row>
    <row r="195" customFormat="false" ht="11.25" hidden="false" customHeight="false" outlineLevel="0" collapsed="false">
      <c r="D195" s="239"/>
      <c r="E195" s="235"/>
      <c r="F195" s="235"/>
      <c r="G195" s="235"/>
      <c r="H195" s="235"/>
    </row>
    <row r="196" customFormat="false" ht="11.25" hidden="false" customHeight="false" outlineLevel="0" collapsed="false">
      <c r="D196" s="239"/>
      <c r="E196" s="234" t="s">
        <v>283</v>
      </c>
      <c r="F196" s="235"/>
      <c r="G196" s="235"/>
      <c r="H196" s="235"/>
    </row>
    <row r="197" customFormat="false" ht="11.25" hidden="false" customHeight="false" outlineLevel="0" collapsed="false">
      <c r="D197" s="239"/>
      <c r="E197" s="235"/>
      <c r="F197" s="235"/>
      <c r="G197" s="235"/>
      <c r="H197" s="235"/>
    </row>
    <row r="198" customFormat="false" ht="11.25" hidden="false" customHeight="false" outlineLevel="0" collapsed="false">
      <c r="D198" s="235"/>
      <c r="E198" s="235"/>
      <c r="F198" s="235"/>
      <c r="G198" s="235"/>
      <c r="H198" s="235"/>
    </row>
    <row r="199" customFormat="false" ht="11.25" hidden="false" customHeight="false" outlineLevel="0" collapsed="false">
      <c r="D199" s="235"/>
      <c r="E199" s="235"/>
      <c r="F199" s="235"/>
      <c r="G199" s="235"/>
      <c r="H199" s="235"/>
    </row>
    <row r="200" customFormat="false" ht="11.25" hidden="false" customHeight="false" outlineLevel="0" collapsed="false">
      <c r="C200" s="235"/>
      <c r="E200" s="235"/>
      <c r="F200" s="235"/>
      <c r="G200" s="235"/>
      <c r="H200" s="235"/>
      <c r="I200" s="235"/>
    </row>
    <row r="201" customFormat="false" ht="11.25" hidden="false" customHeight="false" outlineLevel="0" collapsed="false">
      <c r="C201" s="235"/>
      <c r="E201" s="235"/>
      <c r="F201" s="235"/>
      <c r="G201" s="235"/>
      <c r="H201" s="235"/>
      <c r="I201" s="235"/>
    </row>
    <row r="202" customFormat="false" ht="11.25" hidden="false" customHeight="false" outlineLevel="0" collapsed="false">
      <c r="C202" s="235"/>
      <c r="E202" s="235"/>
      <c r="F202" s="235"/>
      <c r="G202" s="235"/>
      <c r="H202" s="235"/>
      <c r="I202" s="235"/>
    </row>
    <row r="203" customFormat="false" ht="11.25" hidden="false" customHeight="false" outlineLevel="0" collapsed="false">
      <c r="C203" s="235"/>
      <c r="E203" s="235"/>
      <c r="F203" s="235"/>
      <c r="G203" s="235"/>
      <c r="H203" s="235"/>
      <c r="I203" s="235"/>
    </row>
    <row r="204" customFormat="false" ht="11.25" hidden="false" customHeight="false" outlineLevel="0" collapsed="false">
      <c r="C204" s="235"/>
      <c r="E204" s="235"/>
      <c r="F204" s="235"/>
      <c r="G204" s="235"/>
      <c r="H204" s="235"/>
      <c r="I204" s="235"/>
    </row>
    <row r="205" customFormat="false" ht="15.75" hidden="false" customHeight="false" outlineLevel="0" collapsed="false">
      <c r="B205" s="53" t="s">
        <v>284</v>
      </c>
      <c r="C205" s="235"/>
      <c r="E205" s="235"/>
      <c r="F205" s="235"/>
      <c r="G205" s="235"/>
      <c r="H205" s="235"/>
      <c r="I205" s="235"/>
    </row>
    <row r="206" customFormat="false" ht="11.25" hidden="false" customHeight="false" outlineLevel="0" collapsed="false">
      <c r="C206" s="235"/>
      <c r="E206" s="235"/>
      <c r="F206" s="235"/>
      <c r="G206" s="235"/>
      <c r="H206" s="235"/>
      <c r="I206" s="235"/>
    </row>
    <row r="207" customFormat="false" ht="11.25" hidden="false" customHeight="false" outlineLevel="0" collapsed="false">
      <c r="D207" s="235"/>
      <c r="E207" s="235"/>
      <c r="F207" s="235"/>
      <c r="G207" s="235"/>
      <c r="H207" s="235"/>
    </row>
    <row r="208" customFormat="false" ht="11.25" hidden="false" customHeight="false" outlineLevel="0" collapsed="false">
      <c r="D208" s="235"/>
      <c r="E208" s="235"/>
      <c r="F208" s="235"/>
      <c r="G208" s="235"/>
      <c r="H208" s="235"/>
    </row>
    <row r="209" customFormat="false" ht="11.25" hidden="false" customHeight="false" outlineLevel="0" collapsed="false">
      <c r="C209" s="235"/>
      <c r="D209" s="234" t="s">
        <v>239</v>
      </c>
      <c r="E209" s="235"/>
      <c r="F209" s="234" t="s">
        <v>280</v>
      </c>
      <c r="G209" s="235"/>
      <c r="H209" s="235"/>
    </row>
    <row r="210" customFormat="false" ht="11.25" hidden="false" customHeight="false" outlineLevel="0" collapsed="false">
      <c r="D210" s="235"/>
      <c r="E210" s="235"/>
      <c r="F210" s="235"/>
      <c r="G210" s="235"/>
      <c r="H210" s="235"/>
    </row>
    <row r="211" customFormat="false" ht="11.25" hidden="false" customHeight="false" outlineLevel="0" collapsed="false">
      <c r="D211" s="235"/>
      <c r="E211" s="235"/>
      <c r="F211" s="235"/>
      <c r="G211" s="235"/>
      <c r="H211" s="235"/>
    </row>
    <row r="212" customFormat="false" ht="11.25" hidden="false" customHeight="false" outlineLevel="0" collapsed="false">
      <c r="D212" s="235"/>
      <c r="E212" s="235"/>
      <c r="F212" s="235"/>
      <c r="G212" s="235"/>
      <c r="H212" s="235"/>
    </row>
    <row r="213" customFormat="false" ht="11.25" hidden="false" customHeight="false" outlineLevel="0" collapsed="false">
      <c r="D213" s="239"/>
      <c r="E213" s="234" t="s">
        <v>285</v>
      </c>
      <c r="F213" s="235"/>
      <c r="G213" s="235"/>
      <c r="H213" s="235"/>
    </row>
    <row r="214" customFormat="false" ht="11.25" hidden="false" customHeight="false" outlineLevel="0" collapsed="false">
      <c r="D214" s="239"/>
      <c r="E214" s="235"/>
      <c r="F214" s="235"/>
      <c r="G214" s="235"/>
      <c r="H214" s="235"/>
    </row>
    <row r="215" customFormat="false" ht="11.25" hidden="false" customHeight="false" outlineLevel="0" collapsed="false">
      <c r="D215" s="239"/>
      <c r="E215" s="235"/>
      <c r="F215" s="235"/>
      <c r="G215" s="235"/>
      <c r="H215" s="235"/>
    </row>
    <row r="216" customFormat="false" ht="11.25" hidden="false" customHeight="false" outlineLevel="0" collapsed="false">
      <c r="D216" s="235"/>
      <c r="E216" s="235"/>
      <c r="F216" s="235"/>
      <c r="G216" s="235"/>
      <c r="H216" s="235"/>
    </row>
    <row r="217" customFormat="false" ht="11.25" hidden="false" customHeight="false" outlineLevel="0" collapsed="false">
      <c r="D217" s="235"/>
      <c r="E217" s="235"/>
      <c r="F217" s="235"/>
      <c r="G217" s="235"/>
      <c r="H217" s="235"/>
    </row>
    <row r="218" customFormat="false" ht="11.25" hidden="false" customHeight="false" outlineLevel="0" collapsed="false">
      <c r="D218" s="235"/>
      <c r="E218" s="235"/>
      <c r="G218" s="235"/>
      <c r="H218" s="235"/>
    </row>
    <row r="219" customFormat="false" ht="11.25" hidden="false" customHeight="false" outlineLevel="0" collapsed="false">
      <c r="D219" s="235"/>
      <c r="E219" s="239"/>
      <c r="G219" s="235"/>
      <c r="H219" s="235"/>
    </row>
    <row r="220" customFormat="false" ht="11.25" hidden="false" customHeight="false" outlineLevel="0" collapsed="false">
      <c r="D220" s="235"/>
      <c r="E220" s="239"/>
      <c r="F220" s="235"/>
      <c r="G220" s="235"/>
      <c r="H220" s="235"/>
    </row>
    <row r="221" customFormat="false" ht="11.25" hidden="false" customHeight="false" outlineLevel="0" collapsed="false">
      <c r="D221" s="235"/>
      <c r="E221" s="235"/>
      <c r="F221" s="235"/>
      <c r="G221" s="235"/>
      <c r="H221" s="235"/>
    </row>
    <row r="222" customFormat="false" ht="11.25" hidden="false" customHeight="false" outlineLevel="0" collapsed="false">
      <c r="D222" s="235"/>
      <c r="E222" s="235"/>
      <c r="F222" s="235"/>
      <c r="G222" s="235"/>
      <c r="H222" s="235"/>
    </row>
    <row r="223" customFormat="false" ht="11.25" hidden="false" customHeight="false" outlineLevel="0" collapsed="false">
      <c r="D223" s="235"/>
      <c r="E223" s="235"/>
      <c r="F223" s="239"/>
      <c r="G223" s="235"/>
      <c r="H223" s="235"/>
    </row>
    <row r="224" customFormat="false" ht="11.25" hidden="false" customHeight="false" outlineLevel="0" collapsed="false">
      <c r="D224" s="235"/>
      <c r="E224" s="235"/>
      <c r="F224" s="239"/>
      <c r="G224" s="235"/>
      <c r="H224" s="235"/>
    </row>
    <row r="225" customFormat="false" ht="11.25" hidden="false" customHeight="false" outlineLevel="0" collapsed="false">
      <c r="D225" s="235"/>
      <c r="E225" s="235"/>
      <c r="F225" s="239"/>
      <c r="G225" s="235"/>
      <c r="H225" s="235"/>
    </row>
    <row r="226" customFormat="false" ht="11.25" hidden="false" customHeight="false" outlineLevel="0" collapsed="false">
      <c r="D226" s="235"/>
      <c r="E226" s="234" t="s">
        <v>285</v>
      </c>
      <c r="F226" s="235"/>
      <c r="G226" s="235"/>
      <c r="H226" s="235"/>
    </row>
    <row r="227" customFormat="false" ht="11.25" hidden="false" customHeight="false" outlineLevel="0" collapsed="false">
      <c r="D227" s="235"/>
      <c r="E227" s="235"/>
      <c r="F227" s="235"/>
      <c r="G227" s="235"/>
      <c r="H227" s="235"/>
    </row>
    <row r="228" customFormat="false" ht="11.25" hidden="false" customHeight="false" outlineLevel="0" collapsed="false">
      <c r="D228" s="239"/>
      <c r="E228" s="235"/>
      <c r="F228" s="235"/>
      <c r="G228" s="235"/>
      <c r="H228" s="235"/>
    </row>
    <row r="232" customFormat="false" ht="15.75" hidden="false" customHeight="false" outlineLevel="0" collapsed="false">
      <c r="B232" s="53" t="s">
        <v>286</v>
      </c>
      <c r="C232" s="235"/>
      <c r="E232" s="235"/>
      <c r="F232" s="235"/>
      <c r="G232" s="235"/>
      <c r="H232" s="235"/>
      <c r="I232" s="235"/>
    </row>
    <row r="233" customFormat="false" ht="11.25" hidden="false" customHeight="false" outlineLevel="0" collapsed="false">
      <c r="C233" s="235"/>
      <c r="E233" s="235"/>
      <c r="F233" s="235"/>
      <c r="G233" s="235"/>
      <c r="H233" s="235"/>
      <c r="I233" s="235"/>
    </row>
    <row r="234" customFormat="false" ht="11.25" hidden="false" customHeight="false" outlineLevel="0" collapsed="false">
      <c r="D234" s="235"/>
      <c r="E234" s="235"/>
      <c r="F234" s="235"/>
      <c r="G234" s="235"/>
      <c r="H234" s="235"/>
    </row>
    <row r="235" customFormat="false" ht="11.25" hidden="false" customHeight="false" outlineLevel="0" collapsed="false">
      <c r="B235" s="234" t="s">
        <v>239</v>
      </c>
      <c r="C235" s="235"/>
      <c r="D235" s="234" t="s">
        <v>287</v>
      </c>
      <c r="E235" s="235"/>
      <c r="F235" s="234" t="s">
        <v>288</v>
      </c>
      <c r="G235" s="235"/>
      <c r="H235" s="235"/>
      <c r="I235" s="235"/>
      <c r="J235" s="235"/>
    </row>
    <row r="236" customFormat="false" ht="11.25" hidden="false" customHeight="false" outlineLevel="0" collapsed="false">
      <c r="D236" s="235"/>
      <c r="E236" s="235"/>
      <c r="F236" s="235"/>
      <c r="G236" s="235"/>
      <c r="H236" s="235"/>
    </row>
    <row r="237" customFormat="false" ht="11.25" hidden="false" customHeight="false" outlineLevel="0" collapsed="false">
      <c r="D237" s="235"/>
      <c r="E237" s="235"/>
      <c r="F237" s="235"/>
      <c r="G237" s="235"/>
      <c r="H237" s="235"/>
    </row>
    <row r="238" customFormat="false" ht="11.25" hidden="false" customHeight="false" outlineLevel="0" collapsed="false">
      <c r="D238" s="235"/>
      <c r="E238" s="235"/>
      <c r="F238" s="235"/>
      <c r="G238" s="235"/>
      <c r="H238" s="235"/>
    </row>
    <row r="239" customFormat="false" ht="11.25" hidden="false" customHeight="false" outlineLevel="0" collapsed="false">
      <c r="D239" s="239"/>
      <c r="E239" s="234" t="s">
        <v>289</v>
      </c>
      <c r="F239" s="235"/>
      <c r="G239" s="235"/>
      <c r="H239" s="235"/>
    </row>
    <row r="240" customFormat="false" ht="11.25" hidden="false" customHeight="false" outlineLevel="0" collapsed="false">
      <c r="D240" s="239"/>
      <c r="E240" s="235"/>
      <c r="F240" s="235"/>
      <c r="G240" s="235"/>
      <c r="H240" s="235"/>
    </row>
    <row r="241" customFormat="false" ht="11.25" hidden="false" customHeight="false" outlineLevel="0" collapsed="false">
      <c r="D241" s="239"/>
      <c r="E241" s="235"/>
      <c r="F241" s="235"/>
      <c r="G241" s="235"/>
      <c r="H241" s="235"/>
    </row>
    <row r="242" customFormat="false" ht="11.25" hidden="false" customHeight="false" outlineLevel="0" collapsed="false">
      <c r="D242" s="235"/>
      <c r="E242" s="235"/>
      <c r="F242" s="235"/>
      <c r="G242" s="235"/>
      <c r="H242" s="235"/>
    </row>
    <row r="243" customFormat="false" ht="11.25" hidden="false" customHeight="false" outlineLevel="0" collapsed="false">
      <c r="D243" s="235"/>
      <c r="E243" s="235"/>
      <c r="F243" s="235"/>
      <c r="G243" s="235"/>
      <c r="H243" s="235"/>
    </row>
    <row r="244" customFormat="false" ht="11.25" hidden="false" customHeight="false" outlineLevel="0" collapsed="false">
      <c r="D244" s="235"/>
      <c r="E244" s="235"/>
      <c r="F244" s="239"/>
      <c r="G244" s="235"/>
      <c r="H244" s="235"/>
    </row>
    <row r="245" customFormat="false" ht="11.25" hidden="false" customHeight="false" outlineLevel="0" collapsed="false">
      <c r="D245" s="235"/>
      <c r="E245" s="235"/>
      <c r="F245" s="239"/>
      <c r="G245" s="235"/>
      <c r="H245" s="235"/>
    </row>
    <row r="246" customFormat="false" ht="11.25" hidden="false" customHeight="false" outlineLevel="0" collapsed="false">
      <c r="D246" s="235"/>
      <c r="E246" s="235"/>
      <c r="F246" s="235"/>
      <c r="G246" s="235"/>
      <c r="H246" s="235"/>
    </row>
    <row r="247" customFormat="false" ht="11.25" hidden="false" customHeight="false" outlineLevel="0" collapsed="false">
      <c r="D247" s="235"/>
      <c r="E247" s="235"/>
      <c r="F247" s="235"/>
      <c r="G247" s="235"/>
      <c r="H247" s="235"/>
    </row>
    <row r="248" customFormat="false" ht="11.25" hidden="false" customHeight="false" outlineLevel="0" collapsed="false">
      <c r="D248" s="235"/>
      <c r="E248" s="235"/>
      <c r="F248" s="235"/>
      <c r="G248" s="235"/>
      <c r="H248" s="235"/>
    </row>
    <row r="249" customFormat="false" ht="11.25" hidden="false" customHeight="false" outlineLevel="0" collapsed="false">
      <c r="D249" s="235"/>
      <c r="E249" s="234"/>
      <c r="F249" s="239"/>
      <c r="G249" s="235"/>
      <c r="H249" s="235"/>
    </row>
    <row r="250" customFormat="false" ht="11.25" hidden="false" customHeight="false" outlineLevel="0" collapsed="false">
      <c r="D250" s="235"/>
      <c r="E250" s="235"/>
      <c r="F250" s="239"/>
      <c r="G250" s="235"/>
      <c r="H250" s="235"/>
    </row>
    <row r="251" customFormat="false" ht="11.25" hidden="false" customHeight="false" outlineLevel="0" collapsed="false">
      <c r="D251" s="235"/>
      <c r="E251" s="235"/>
      <c r="F251" s="239"/>
      <c r="G251" s="235"/>
      <c r="H251" s="235"/>
    </row>
    <row r="252" customFormat="false" ht="11.25" hidden="false" customHeight="false" outlineLevel="0" collapsed="false">
      <c r="D252" s="235"/>
      <c r="E252" s="235"/>
      <c r="F252" s="239"/>
      <c r="G252" s="235"/>
      <c r="H252" s="235"/>
    </row>
    <row r="253" customFormat="false" ht="11.25" hidden="false" customHeight="false" outlineLevel="0" collapsed="false">
      <c r="D253" s="235"/>
      <c r="E253" s="235"/>
      <c r="F253" s="239"/>
      <c r="G253" s="235"/>
      <c r="H253" s="235"/>
    </row>
    <row r="254" customFormat="false" ht="11.25" hidden="false" customHeight="false" outlineLevel="0" collapsed="false">
      <c r="D254" s="235"/>
      <c r="E254" s="235"/>
      <c r="F254" s="239"/>
      <c r="G254" s="235"/>
      <c r="H254" s="235"/>
    </row>
    <row r="255" customFormat="false" ht="11.25" hidden="false" customHeight="false" outlineLevel="0" collapsed="false">
      <c r="D255" s="235"/>
      <c r="E255" s="234" t="s">
        <v>290</v>
      </c>
      <c r="F255" s="239"/>
      <c r="G255" s="235"/>
      <c r="H255" s="235"/>
    </row>
    <row r="256" customFormat="false" ht="11.25" hidden="false" customHeight="false" outlineLevel="0" collapsed="false">
      <c r="D256" s="235"/>
      <c r="E256" s="235"/>
      <c r="F256" s="239"/>
      <c r="G256" s="235"/>
      <c r="H256" s="235"/>
    </row>
    <row r="257" customFormat="false" ht="11.25" hidden="false" customHeight="false" outlineLevel="0" collapsed="false">
      <c r="D257" s="235"/>
      <c r="E257" s="235"/>
      <c r="F257" s="235"/>
      <c r="G257" s="235"/>
      <c r="H257" s="235"/>
    </row>
    <row r="258" customFormat="false" ht="11.25" hidden="false" customHeight="false" outlineLevel="0" collapsed="false">
      <c r="D258" s="235"/>
      <c r="E258" s="235"/>
      <c r="F258" s="235"/>
      <c r="G258" s="235"/>
      <c r="H258" s="235"/>
    </row>
    <row r="259" customFormat="false" ht="11.25" hidden="false" customHeight="false" outlineLevel="0" collapsed="false">
      <c r="D259" s="239"/>
      <c r="E259" s="235"/>
      <c r="F259" s="235"/>
      <c r="G259" s="235"/>
      <c r="H259" s="235"/>
    </row>
    <row r="260" customFormat="false" ht="11.25" hidden="false" customHeight="false" outlineLevel="0" collapsed="false">
      <c r="D260" s="239"/>
      <c r="E260" s="234" t="s">
        <v>291</v>
      </c>
      <c r="F260" s="235"/>
      <c r="G260" s="235"/>
      <c r="H260" s="235"/>
    </row>
    <row r="261" customFormat="false" ht="11.25" hidden="false" customHeight="false" outlineLevel="0" collapsed="false">
      <c r="D261" s="239"/>
      <c r="E261" s="235"/>
      <c r="F261" s="235"/>
      <c r="G261" s="235"/>
      <c r="H261" s="235"/>
    </row>
    <row r="262" customFormat="false" ht="11.25" hidden="false" customHeight="false" outlineLevel="0" collapsed="false">
      <c r="D262" s="235"/>
      <c r="E262" s="235"/>
      <c r="F262" s="235"/>
      <c r="G262" s="235"/>
      <c r="H262" s="235"/>
    </row>
    <row r="263" customFormat="false" ht="11.25" hidden="false" customHeight="false" outlineLevel="0" collapsed="false">
      <c r="D263" s="235"/>
      <c r="E263" s="235"/>
      <c r="F263" s="235"/>
      <c r="G263" s="235"/>
      <c r="H263" s="235"/>
    </row>
    <row r="264" customFormat="false" ht="11.25" hidden="false" customHeight="false" outlineLevel="0" collapsed="false">
      <c r="C264" s="235"/>
      <c r="D264" s="234" t="s">
        <v>291</v>
      </c>
      <c r="E264" s="235"/>
      <c r="F264" s="235"/>
      <c r="G264" s="235"/>
      <c r="H264" s="235"/>
      <c r="I264" s="235"/>
    </row>
    <row r="265" customFormat="false" ht="11.25" hidden="false" customHeight="false" outlineLevel="0" collapsed="false">
      <c r="C265" s="235"/>
      <c r="E265" s="235"/>
      <c r="F265" s="235"/>
      <c r="G265" s="235"/>
      <c r="H265" s="235"/>
      <c r="I265" s="235"/>
    </row>
    <row r="266" customFormat="false" ht="11.25" hidden="false" customHeight="false" outlineLevel="0" collapsed="false">
      <c r="C266" s="235"/>
      <c r="E266" s="235"/>
      <c r="F266" s="235"/>
      <c r="G266" s="235"/>
      <c r="H266" s="235"/>
      <c r="I266" s="235"/>
    </row>
    <row r="267" customFormat="false" ht="11.25" hidden="false" customHeight="false" outlineLevel="0" collapsed="false">
      <c r="C267" s="235"/>
      <c r="E267" s="235"/>
      <c r="F267" s="235"/>
      <c r="G267" s="235"/>
      <c r="H267" s="235"/>
      <c r="I267" s="235"/>
    </row>
    <row r="268" customFormat="false" ht="11.25" hidden="false" customHeight="false" outlineLevel="0" collapsed="false">
      <c r="C268" s="235"/>
      <c r="E268" s="235"/>
      <c r="F268" s="235"/>
      <c r="G268" s="235"/>
      <c r="H268" s="235"/>
      <c r="I268" s="235"/>
    </row>
    <row r="269" customFormat="false" ht="15.75" hidden="false" customHeight="false" outlineLevel="0" collapsed="false">
      <c r="B269" s="53" t="s">
        <v>292</v>
      </c>
      <c r="C269" s="235"/>
      <c r="E269" s="235"/>
      <c r="F269" s="235"/>
      <c r="G269" s="235"/>
      <c r="H269" s="235"/>
      <c r="I269" s="235"/>
    </row>
    <row r="270" customFormat="false" ht="11.25" hidden="false" customHeight="false" outlineLevel="0" collapsed="false">
      <c r="C270" s="235"/>
      <c r="E270" s="235"/>
      <c r="F270" s="235"/>
      <c r="G270" s="235"/>
      <c r="H270" s="235"/>
      <c r="I270" s="235"/>
    </row>
    <row r="271" customFormat="false" ht="11.25" hidden="false" customHeight="false" outlineLevel="0" collapsed="false">
      <c r="D271" s="235"/>
      <c r="E271" s="235"/>
      <c r="F271" s="235"/>
      <c r="G271" s="235"/>
      <c r="H271" s="235"/>
    </row>
    <row r="272" customFormat="false" ht="11.25" hidden="false" customHeight="false" outlineLevel="0" collapsed="false">
      <c r="D272" s="235"/>
      <c r="E272" s="235"/>
      <c r="F272" s="235"/>
      <c r="G272" s="235"/>
      <c r="H272" s="235"/>
    </row>
    <row r="273" customFormat="false" ht="11.25" hidden="false" customHeight="false" outlineLevel="0" collapsed="false">
      <c r="C273" s="235"/>
      <c r="D273" s="234" t="s">
        <v>239</v>
      </c>
      <c r="E273" s="235"/>
      <c r="F273" s="234" t="s">
        <v>280</v>
      </c>
      <c r="G273" s="235"/>
      <c r="H273" s="235"/>
    </row>
    <row r="274" customFormat="false" ht="11.25" hidden="false" customHeight="false" outlineLevel="0" collapsed="false">
      <c r="D274" s="235"/>
      <c r="E274" s="235"/>
      <c r="F274" s="235"/>
      <c r="G274" s="235"/>
      <c r="H274" s="235"/>
    </row>
    <row r="275" customFormat="false" ht="11.25" hidden="false" customHeight="false" outlineLevel="0" collapsed="false">
      <c r="D275" s="235"/>
      <c r="E275" s="235"/>
      <c r="F275" s="235"/>
      <c r="G275" s="235"/>
      <c r="H275" s="235"/>
    </row>
    <row r="276" customFormat="false" ht="11.25" hidden="false" customHeight="false" outlineLevel="0" collapsed="false">
      <c r="D276" s="235"/>
      <c r="E276" s="235"/>
      <c r="F276" s="235"/>
      <c r="G276" s="235"/>
      <c r="H276" s="235"/>
    </row>
    <row r="277" customFormat="false" ht="11.25" hidden="false" customHeight="false" outlineLevel="0" collapsed="false">
      <c r="D277" s="239"/>
      <c r="E277" s="234" t="s">
        <v>293</v>
      </c>
      <c r="F277" s="235"/>
      <c r="G277" s="235"/>
      <c r="H277" s="235"/>
    </row>
    <row r="278" customFormat="false" ht="11.25" hidden="false" customHeight="false" outlineLevel="0" collapsed="false">
      <c r="D278" s="239"/>
      <c r="E278" s="235"/>
      <c r="F278" s="235"/>
      <c r="G278" s="235"/>
      <c r="H278" s="235"/>
    </row>
    <row r="279" customFormat="false" ht="11.25" hidden="false" customHeight="false" outlineLevel="0" collapsed="false">
      <c r="D279" s="239"/>
      <c r="E279" s="235"/>
      <c r="F279" s="235"/>
      <c r="G279" s="235"/>
      <c r="H279" s="235"/>
    </row>
    <row r="280" customFormat="false" ht="11.25" hidden="false" customHeight="false" outlineLevel="0" collapsed="false">
      <c r="D280" s="235"/>
      <c r="E280" s="235"/>
      <c r="F280" s="235"/>
      <c r="G280" s="235"/>
      <c r="H280" s="235"/>
    </row>
    <row r="281" customFormat="false" ht="11.25" hidden="false" customHeight="false" outlineLevel="0" collapsed="false">
      <c r="D281" s="235"/>
      <c r="E281" s="235"/>
      <c r="F281" s="235"/>
      <c r="G281" s="235"/>
      <c r="H281" s="235"/>
    </row>
    <row r="282" customFormat="false" ht="11.25" hidden="false" customHeight="false" outlineLevel="0" collapsed="false">
      <c r="D282" s="235"/>
      <c r="E282" s="235"/>
      <c r="G282" s="235"/>
      <c r="H282" s="235"/>
    </row>
    <row r="283" customFormat="false" ht="11.25" hidden="false" customHeight="false" outlineLevel="0" collapsed="false">
      <c r="D283" s="235"/>
      <c r="E283" s="239"/>
      <c r="G283" s="235"/>
      <c r="H283" s="235"/>
    </row>
    <row r="284" customFormat="false" ht="11.25" hidden="false" customHeight="false" outlineLevel="0" collapsed="false">
      <c r="D284" s="235"/>
      <c r="E284" s="239"/>
      <c r="F284" s="235"/>
      <c r="G284" s="235"/>
      <c r="H284" s="235"/>
    </row>
    <row r="285" customFormat="false" ht="11.25" hidden="false" customHeight="false" outlineLevel="0" collapsed="false">
      <c r="D285" s="235"/>
      <c r="E285" s="235"/>
      <c r="F285" s="235"/>
      <c r="G285" s="235"/>
      <c r="H285" s="235"/>
    </row>
    <row r="286" customFormat="false" ht="11.25" hidden="false" customHeight="false" outlineLevel="0" collapsed="false">
      <c r="D286" s="235"/>
      <c r="E286" s="235"/>
      <c r="F286" s="235"/>
      <c r="G286" s="235"/>
      <c r="H286" s="235"/>
    </row>
    <row r="287" customFormat="false" ht="11.25" hidden="false" customHeight="false" outlineLevel="0" collapsed="false">
      <c r="D287" s="235"/>
      <c r="E287" s="235"/>
      <c r="F287" s="239"/>
      <c r="G287" s="235"/>
      <c r="H287" s="235"/>
    </row>
    <row r="288" customFormat="false" ht="11.25" hidden="false" customHeight="false" outlineLevel="0" collapsed="false">
      <c r="D288" s="235"/>
      <c r="E288" s="235"/>
      <c r="F288" s="239"/>
      <c r="G288" s="235"/>
      <c r="H288" s="235"/>
    </row>
    <row r="289" customFormat="false" ht="11.25" hidden="false" customHeight="false" outlineLevel="0" collapsed="false">
      <c r="D289" s="235"/>
      <c r="E289" s="234" t="s">
        <v>290</v>
      </c>
      <c r="F289" s="239"/>
      <c r="G289" s="235"/>
      <c r="H289" s="235"/>
    </row>
    <row r="290" customFormat="false" ht="11.25" hidden="false" customHeight="false" outlineLevel="0" collapsed="false">
      <c r="D290" s="235"/>
      <c r="E290" s="234"/>
      <c r="F290" s="235"/>
      <c r="G290" s="235"/>
      <c r="H290" s="235"/>
    </row>
    <row r="291" customFormat="false" ht="11.25" hidden="false" customHeight="false" outlineLevel="0" collapsed="false">
      <c r="D291" s="235"/>
      <c r="E291" s="235"/>
      <c r="F291" s="235"/>
      <c r="G291" s="235"/>
      <c r="H291" s="235"/>
    </row>
    <row r="292" customFormat="false" ht="11.25" hidden="false" customHeight="false" outlineLevel="0" collapsed="false">
      <c r="D292" s="239"/>
      <c r="E292" s="235"/>
      <c r="F292" s="235"/>
      <c r="G292" s="235"/>
      <c r="H292" s="235"/>
    </row>
  </sheetData>
  <mergeCells count="1">
    <mergeCell ref="D100:F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20:27:25Z</dcterms:created>
  <dc:creator>Paresh Rajwat</dc:creator>
  <dc:description/>
  <dc:language>en-US</dc:language>
  <cp:lastModifiedBy>Administrator</cp:lastModifiedBy>
  <dcterms:modified xsi:type="dcterms:W3CDTF">2002-09-23T20:21:59Z</dcterms:modified>
  <cp:revision>0</cp:revision>
  <dc:subject/>
  <dc:title>RosettaNet Cluster 3 ROI Model</dc:title>
</cp:coreProperties>
</file>