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Questnr" sheetId="1" state="visible" r:id="rId2"/>
    <sheet name="Summary Without RN" sheetId="2" state="visible" r:id="rId3"/>
    <sheet name="Summary With RN" sheetId="3" state="visible" r:id="rId4"/>
    <sheet name="Process" sheetId="4" state="visible" r:id="rId5"/>
    <sheet name="Benefit 1" sheetId="5" state="visible" r:id="rId6"/>
    <sheet name="Benefi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Barchi Peleg:
</t>
        </r>
        <r>
          <rPr>
            <sz val="8"/>
            <color rgb="FF000000"/>
            <rFont val="Tahoma"/>
            <family val="0"/>
          </rPr>
          <t xml:space="preserve">Data sent via an on-line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50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Deepak:
</t>
        </r>
        <r>
          <rPr>
            <sz val="8"/>
            <color rgb="FF000000"/>
            <rFont val="Tahoma"/>
            <family val="0"/>
          </rPr>
          <t xml:space="preserve">25% of manpower costs towards travel, office expenses, communication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Deepak:
</t>
        </r>
        <r>
          <rPr>
            <sz val="8"/>
            <color rgb="FF000000"/>
            <rFont val="Tahoma"/>
            <family val="0"/>
          </rPr>
          <t xml:space="preserve">25% of manpower costs towards travel, office expenses, communication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archi Peleg:
</t>
        </r>
        <r>
          <rPr>
            <sz val="8"/>
            <color rgb="FF000000"/>
            <rFont val="Tahoma"/>
            <family val="0"/>
          </rPr>
          <t xml:space="preserve">Assuming 5 working days per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2</xdr:rowOff>
              </xdr:from>
              <xdr:to>
                <xdr:col>3</xdr:col>
                <xdr:colOff>25</xdr:colOff>
                <xdr:row>5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Barchi Peleg:
</t>
        </r>
        <r>
          <rPr>
            <sz val="8"/>
            <color rgb="FF000000"/>
            <rFont val="Tahoma"/>
            <family val="0"/>
          </rPr>
          <t xml:space="preserve">Estimate. 
No data available to verify exac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</rPr>
          <t xml:space="preserve">Deepak Navnith:
</t>
        </r>
        <r>
          <rPr>
            <sz val="10"/>
            <color rgb="FF000000"/>
            <rFont val="Tahoma"/>
            <family val="0"/>
          </rPr>
          <t xml:space="preserve">We take it that a reduction of 60% can be achieved based on a project company's experi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0</xdr:row>
                <xdr:rowOff>18</xdr:rowOff>
              </xdr:from>
              <xdr:to>
                <xdr:col>6</xdr:col>
                <xdr:colOff>22</xdr:colOff>
                <xdr:row>22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Barchi Peleg:
</t>
        </r>
        <r>
          <rPr>
            <sz val="8"/>
            <color rgb="FF000000"/>
            <rFont val="Tahoma"/>
            <family val="0"/>
          </rPr>
          <t xml:space="preserve">Percent reduction in total order lead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eepak:
</t>
        </r>
        <r>
          <rPr>
            <sz val="8"/>
            <color rgb="FF000000"/>
            <rFont val="Tahoma"/>
            <family val="0"/>
          </rPr>
          <t xml:space="preserve">This model was conceived and developed for Manufacturing Lead Time re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8</xdr:rowOff>
              </xdr:from>
              <xdr:to>
                <xdr:col>10</xdr:col>
                <xdr:colOff>12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Jason Paul:
</t>
        </r>
        <r>
          <rPr>
            <sz val="8"/>
            <color rgb="FF000000"/>
            <rFont val="Tahoma"/>
            <family val="0"/>
          </rPr>
          <t xml:space="preserve">assumes 25% ED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4</xdr:colOff>
                <xdr:row>27</xdr:row>
                <xdr:rowOff>8</xdr:rowOff>
              </xdr:from>
              <xdr:to>
                <xdr:col>3</xdr:col>
                <xdr:colOff>54</xdr:colOff>
                <xdr:row>31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archi Peleg:
</t>
        </r>
        <r>
          <rPr>
            <sz val="8"/>
            <color rgb="FF000000"/>
            <rFont val="Tahoma"/>
            <family val="0"/>
          </rPr>
          <t xml:space="preserve">Estimates. 
Based on data received from In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7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06">
  <si>
    <t xml:space="preserve">ROI calculator</t>
  </si>
  <si>
    <t xml:space="preserve">What is the planning Horizon in your organisation? (I.e the length of each planning bucket in your organisation eg: fortnightly, monthly)</t>
  </si>
  <si>
    <t xml:space="preserve">weeks</t>
  </si>
  <si>
    <t xml:space="preserve">What is the average value of inventory that your organisation carries ?</t>
  </si>
  <si>
    <t xml:space="preserve">$</t>
  </si>
  <si>
    <t xml:space="preserve">dollars</t>
  </si>
  <si>
    <t xml:space="preserve">Consider the total lead time from order to ship - how much time can be attributed to the planning process</t>
  </si>
  <si>
    <t xml:space="preserve">(production plan preparation, communication to suppliers and receive confirmation)</t>
  </si>
  <si>
    <t xml:space="preserve">Planning process:</t>
  </si>
  <si>
    <t xml:space="preserve">Total lead time:</t>
  </si>
  <si>
    <t xml:space="preserve">How many employees in your organisation are currently employed in production planning and materials planning</t>
  </si>
  <si>
    <t xml:space="preserve">(Use fraction to denote part time ex: 4.5 is equivalent of 4.5 people employed full time;</t>
  </si>
  <si>
    <t xml:space="preserve"> Include only the portion of time devoted to production and materials planning)</t>
  </si>
  <si>
    <t xml:space="preserve">employees</t>
  </si>
  <si>
    <t xml:space="preserve">If you currently use EDI to send and/or receive production or marketing plans from suppliers and customers, what is the </t>
  </si>
  <si>
    <t xml:space="preserve">approximate amount of transactions and the unit cost of each transaction.</t>
  </si>
  <si>
    <t xml:space="preserve">Number of transations / year</t>
  </si>
  <si>
    <t xml:space="preserve">transactions</t>
  </si>
  <si>
    <t xml:space="preserve">Cost of each transaction      $</t>
  </si>
  <si>
    <t xml:space="preserve">EDI fixed costs / year       $</t>
  </si>
  <si>
    <t xml:space="preserve">What percentage of your inventory related transactions with customers and suppliers is sent through the following media ?</t>
  </si>
  <si>
    <t xml:space="preserve">Web based</t>
  </si>
  <si>
    <t xml:space="preserve">EDI</t>
  </si>
  <si>
    <t xml:space="preserve">Manual(phones, etc)</t>
  </si>
  <si>
    <t xml:space="preserve">7a</t>
  </si>
  <si>
    <t xml:space="preserve">Based on your preliminary analysis of RosettaNet implementation, what do you estimate the following implementation related costs</t>
  </si>
  <si>
    <t xml:space="preserve">to be ?(Note : Please include ONLY those costs associated with redefining your business processes, installing the new B2B </t>
  </si>
  <si>
    <t xml:space="preserve">applications and implementing the RosettaNet standards in your company)</t>
  </si>
  <si>
    <t xml:space="preserve">Year  1</t>
  </si>
  <si>
    <t xml:space="preserve">Year  2</t>
  </si>
  <si>
    <t xml:space="preserve">Year  3</t>
  </si>
  <si>
    <t xml:space="preserve">Year  4</t>
  </si>
  <si>
    <t xml:space="preserve">Year  5</t>
  </si>
  <si>
    <t xml:space="preserve">a. Software (middleware,etc)</t>
  </si>
  <si>
    <t xml:space="preserve">b. Rosetta Net consortium fees</t>
  </si>
  <si>
    <t xml:space="preserve">c. Consultancy fees (IT related)</t>
  </si>
  <si>
    <t xml:space="preserve">d. Consultancy fees (for implementation)</t>
  </si>
  <si>
    <t xml:space="preserve">e. IT hardware purchase</t>
  </si>
  <si>
    <t xml:space="preserve">f. Permanent manpower</t>
  </si>
  <si>
    <t xml:space="preserve">7b</t>
  </si>
  <si>
    <t xml:space="preserve">Based on your preliminary analysis, what is your estimate of the costs associated with redefining your business processes, </t>
  </si>
  <si>
    <t xml:space="preserve">installing the new B2B application WITHOUT implementing the RosettaNet standards? Again, please include ONLY those costs</t>
  </si>
  <si>
    <t xml:space="preserve">associated with the implementation process</t>
  </si>
  <si>
    <t xml:space="preserve">The move to a stockless inventory system will require significant changes in business process. It will be a company wide</t>
  </si>
  <si>
    <t xml:space="preserve">effort involving several departments. What in your estimate will be :</t>
  </si>
  <si>
    <t xml:space="preserve">The size of this program management team?</t>
  </si>
  <si>
    <t xml:space="preserve">(over and above the permanent manpower)</t>
  </si>
  <si>
    <t xml:space="preserve">Managers</t>
  </si>
  <si>
    <t xml:space="preserve">nos</t>
  </si>
  <si>
    <t xml:space="preserve">Assistants</t>
  </si>
  <si>
    <t xml:space="preserve">The duration of implementation</t>
  </si>
  <si>
    <t xml:space="preserve">months</t>
  </si>
  <si>
    <t xml:space="preserve">(estimate is about 2 years)</t>
  </si>
  <si>
    <t xml:space="preserve">Standard manhour rate for managers</t>
  </si>
  <si>
    <t xml:space="preserve">$/hour</t>
  </si>
  <si>
    <t xml:space="preserve">Standard Manhour rate for Assistants </t>
  </si>
  <si>
    <t xml:space="preserve">Weighted average manpower cost</t>
  </si>
  <si>
    <t xml:space="preserve">As personnel involved in buss process have functional responsibilities and are typically available for such projects</t>
  </si>
  <si>
    <t xml:space="preserve">only part time - could you give an estimate of the fraction of time the process change personnel will be available ?</t>
  </si>
  <si>
    <t xml:space="preserve"> Referring to your preliminary Rosetta Net analysis, what is the estimated total number of PIPs </t>
  </si>
  <si>
    <t xml:space="preserve">that you plan to implement as part of your process change efforts.</t>
  </si>
  <si>
    <t xml:space="preserve">Total Number of PIPs</t>
  </si>
  <si>
    <t xml:space="preserve">Total Number of PIPs Related to Cluster 4 - Buy Side</t>
  </si>
  <si>
    <t xml:space="preserve">Total Number of PIPs Related to Cluster 4 - Sell Side</t>
  </si>
  <si>
    <t xml:space="preserve">Percent of PIPs Related to Cluster 4</t>
  </si>
  <si>
    <t xml:space="preserve">(from above)</t>
  </si>
  <si>
    <t xml:space="preserve">We assume that some of your business partners will implement B2B applications with your company even if the implementation costs</t>
  </si>
  <si>
    <t xml:space="preserve">are high (the high business volume will lead them to benefit from such a move even with high implementation costs); others will go</t>
  </si>
  <si>
    <t xml:space="preserve">through the implementation process only of the costs are relatively low; and others will never go through such a process, since the </t>
  </si>
  <si>
    <r>
      <rPr>
        <sz val="12"/>
        <rFont val="Arial"/>
        <family val="2"/>
      </rPr>
      <t xml:space="preserve">portion of business they carry with you is too small to justify the investment.  Can you specify what </t>
    </r>
    <r>
      <rPr>
        <b val="true"/>
        <sz val="12"/>
        <rFont val="Arial"/>
        <family val="2"/>
      </rPr>
      <t xml:space="preserve">percentage of your business</t>
    </r>
    <r>
      <rPr>
        <sz val="12"/>
        <rFont val="Arial"/>
        <family val="2"/>
      </rPr>
      <t xml:space="preserve"> is </t>
    </r>
  </si>
  <si>
    <t xml:space="preserve">carried with each type of business partners?</t>
  </si>
  <si>
    <t xml:space="preserve">Buy Side</t>
  </si>
  <si>
    <t xml:space="preserve">Sell Side</t>
  </si>
  <si>
    <t xml:space="preserve">a. Percentage of business carried with partners that will implement </t>
  </si>
  <si>
    <t xml:space="preserve">    B2B applications with you regardless of costs</t>
  </si>
  <si>
    <t xml:space="preserve">b. Percentage of business carried with partners that will implement</t>
  </si>
  <si>
    <t xml:space="preserve">    B2B applications with you only if costs are relatively low (in addition to those listed in (a) )?</t>
  </si>
  <si>
    <t xml:space="preserve">What in your opinion will be the rate of implementation of the new business processes / B2B applications upto the</t>
  </si>
  <si>
    <t xml:space="preserve">maximum percent you referred to in the previous question for both the buy and sell side ? Note : We calculate the returns</t>
  </si>
  <si>
    <t xml:space="preserve">over a period of 5 yea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Without Rosetta Net</t>
  </si>
  <si>
    <t xml:space="preserve">With Rosetta Net</t>
  </si>
  <si>
    <t xml:space="preserve">(lower implementation</t>
  </si>
  <si>
    <t xml:space="preserve"> costs)</t>
  </si>
  <si>
    <t xml:space="preserve">Once the implementation of the new business processes is completed, how do you expect the total percentage of your inventory </t>
  </si>
  <si>
    <t xml:space="preserve">related transactions to be distributed across the following media ?</t>
  </si>
  <si>
    <t xml:space="preserve">With RosettaNet</t>
  </si>
  <si>
    <t xml:space="preserve">Without RosettaNet</t>
  </si>
  <si>
    <t xml:space="preserve">New B2B</t>
  </si>
  <si>
    <t xml:space="preserve">(From previous question)</t>
  </si>
  <si>
    <t xml:space="preserve">Total (should be 100%)</t>
  </si>
  <si>
    <t xml:space="preserve">What is the annual interest rate used by the organization?</t>
  </si>
  <si>
    <t xml:space="preserve">ROI Consolidated Calculation table w/o Rosetta Net</t>
  </si>
  <si>
    <t xml:space="preserve">Remarks</t>
  </si>
  <si>
    <t xml:space="preserve">COSTS</t>
  </si>
  <si>
    <r>
      <rPr>
        <b val="true"/>
        <sz val="12"/>
        <rFont val="Arial"/>
        <family val="2"/>
      </rPr>
      <t xml:space="preserve">Fixed</t>
    </r>
    <r>
      <rPr>
        <sz val="12"/>
        <rFont val="Arial"/>
        <family val="2"/>
      </rPr>
      <t xml:space="preserve"> (all costs allocated over portion related to Cluster 4)</t>
    </r>
  </si>
  <si>
    <t xml:space="preserve">Software Charges</t>
  </si>
  <si>
    <t xml:space="preserve">Middleware costs, legacy system customisation</t>
  </si>
  <si>
    <t xml:space="preserve">Consortium Dues</t>
  </si>
  <si>
    <t xml:space="preserve">Consultancy Fees</t>
  </si>
  <si>
    <t xml:space="preserve">Hardware costs</t>
  </si>
  <si>
    <t xml:space="preserve">Capital expenses - IT hardware,etc</t>
  </si>
  <si>
    <t xml:space="preserve">Permanent Manpower </t>
  </si>
  <si>
    <t xml:space="preserve">Rosetta Net developmental team</t>
  </si>
  <si>
    <t xml:space="preserve">Variable :</t>
  </si>
  <si>
    <t xml:space="preserve">Business Process Manpower</t>
  </si>
  <si>
    <t xml:space="preserve">Manpower associated with customising, revising current PIP</t>
  </si>
  <si>
    <t xml:space="preserve">Expenses</t>
  </si>
  <si>
    <t xml:space="preserve">Percent of trading partners implemented with - buy side</t>
  </si>
  <si>
    <t xml:space="preserve">cum</t>
  </si>
  <si>
    <t xml:space="preserve">Percent of trading partners implemented with - sell side</t>
  </si>
  <si>
    <t xml:space="preserve">Total Costs</t>
  </si>
  <si>
    <t xml:space="preserve">BENEFITS</t>
  </si>
  <si>
    <t xml:space="preserve">Manpower reduction</t>
  </si>
  <si>
    <t xml:space="preserve">Assume a 5% increase in transactions per annum</t>
  </si>
  <si>
    <t xml:space="preserve">Lead time savings</t>
  </si>
  <si>
    <t xml:space="preserve">EDI or legacy system savings</t>
  </si>
  <si>
    <t xml:space="preserve">Error reduction</t>
  </si>
  <si>
    <t xml:space="preserve">Sell side</t>
  </si>
  <si>
    <t xml:space="preserve">Manpower improvement</t>
  </si>
  <si>
    <t xml:space="preserve">Total Benefits</t>
  </si>
  <si>
    <t xml:space="preserve">Net Inflow</t>
  </si>
  <si>
    <t xml:space="preserve">NPV* ( Net Inflow)</t>
  </si>
  <si>
    <t xml:space="preserve">NPV* ( Benefits)</t>
  </si>
  <si>
    <t xml:space="preserve">NPV* ( Costs)</t>
  </si>
  <si>
    <t xml:space="preserve">Ratio of benefits to costs</t>
  </si>
  <si>
    <t xml:space="preserve">* NPV is based on annual interest rate of:</t>
  </si>
  <si>
    <t xml:space="preserve">ROI Consolidated Calculation table with  Rosetta Net</t>
  </si>
  <si>
    <t xml:space="preserve">Information Flow: Inventory Management</t>
  </si>
  <si>
    <t xml:space="preserve">            CUSTOMER</t>
  </si>
  <si>
    <t xml:space="preserve">SUPPLIER</t>
  </si>
  <si>
    <t xml:space="preserve">4A1</t>
  </si>
  <si>
    <t xml:space="preserve">4A2 OR 4A3</t>
  </si>
  <si>
    <t xml:space="preserve">4A4</t>
  </si>
  <si>
    <t xml:space="preserve">4C1</t>
  </si>
  <si>
    <t xml:space="preserve">4B2</t>
  </si>
  <si>
    <t xml:space="preserve">Manpower cost reduction </t>
  </si>
  <si>
    <t xml:space="preserve">Current</t>
  </si>
  <si>
    <t xml:space="preserve">New**</t>
  </si>
  <si>
    <t xml:space="preserve">No: of Planning horizons or buckets  per annum(nos)</t>
  </si>
  <si>
    <t xml:space="preserve">Duration of each bucket or cycle(days)</t>
  </si>
  <si>
    <t xml:space="preserve">Manhours / planning cycle (hours)</t>
  </si>
  <si>
    <t xml:space="preserve">Manpower cost per hour($)</t>
  </si>
  <si>
    <t xml:space="preserve">Total Manpower Cost (per annum)</t>
  </si>
  <si>
    <t xml:space="preserve">Reduction per annum</t>
  </si>
  <si>
    <t xml:space="preserve">Total  </t>
  </si>
  <si>
    <t xml:space="preserve">** Main assumptions regarding the new process:</t>
  </si>
  <si>
    <t xml:space="preserve">   1. New planning cycle is:</t>
  </si>
  <si>
    <t xml:space="preserve">day</t>
  </si>
  <si>
    <t xml:space="preserve">   2. Hours per cycle reduced by:</t>
  </si>
  <si>
    <t xml:space="preserve">due to automation. </t>
  </si>
  <si>
    <t xml:space="preserve">NOTE: you may change the duration of the planning cycle and / or the percentage reduction </t>
  </si>
  <si>
    <t xml:space="preserve">             based on your own estimates</t>
  </si>
  <si>
    <t xml:space="preserve">Inventory Savings - Reduction in average Inventory</t>
  </si>
  <si>
    <t xml:space="preserve">New</t>
  </si>
  <si>
    <t xml:space="preserve">Lead Time Reduction</t>
  </si>
  <si>
    <t xml:space="preserve">Planning related leadtime(weeks)</t>
  </si>
  <si>
    <t xml:space="preserve">Average  Inventory </t>
  </si>
  <si>
    <t xml:space="preserve">-</t>
  </si>
  <si>
    <t xml:space="preserve">Percent Inventory Reduction</t>
  </si>
  <si>
    <t xml:space="preserve">Total Reduction achievable</t>
  </si>
  <si>
    <t xml:space="preserve">Int towards above (@15%)</t>
  </si>
  <si>
    <t xml:space="preserve">EDI or Legacy system savings</t>
  </si>
  <si>
    <t xml:space="preserve">Current charges incurred per year (Fixed)</t>
  </si>
  <si>
    <t xml:space="preserve">Number of EDI transactions w.r.t Inv Management</t>
  </si>
  <si>
    <t xml:space="preserve">EDI cost / transaction</t>
  </si>
  <si>
    <t xml:space="preserve">EDI costs/year</t>
  </si>
  <si>
    <t xml:space="preserve">Total EDI costs</t>
  </si>
  <si>
    <t xml:space="preserve">Error Reduction</t>
  </si>
  <si>
    <t xml:space="preserve">Error Sort Time in minutes</t>
  </si>
  <si>
    <t xml:space="preserve">Time to recover from errors like part number missing,etc</t>
  </si>
  <si>
    <t xml:space="preserve">Manpower cost/minute</t>
  </si>
  <si>
    <t xml:space="preserve">Distribution of Types of Transactions</t>
  </si>
  <si>
    <t xml:space="preserve">Manpower Queue Cost Per Transaction</t>
  </si>
  <si>
    <t xml:space="preserve">Future</t>
  </si>
  <si>
    <t xml:space="preserve">Queue?</t>
  </si>
  <si>
    <t xml:space="preserve">With RN</t>
  </si>
  <si>
    <t xml:space="preserve">Without RN</t>
  </si>
  <si>
    <t xml:space="preserve">B2B</t>
  </si>
  <si>
    <t xml:space="preserve">Manual</t>
  </si>
  <si>
    <t xml:space="preserve">Inventory Transactions per annum</t>
  </si>
  <si>
    <t xml:space="preserve">Annual Cost Savings</t>
  </si>
  <si>
    <t xml:space="preserve">     With RosettaNet</t>
  </si>
  <si>
    <t xml:space="preserve">     Without RosettaNet</t>
  </si>
  <si>
    <t xml:space="preserve">RNet Transactions</t>
  </si>
  <si>
    <t xml:space="preserve">Savings per RNet trans</t>
  </si>
  <si>
    <t xml:space="preserve">Trading Partner Savings per trans (min)</t>
  </si>
  <si>
    <t xml:space="preserve">Total Non-EDI Initial + Change Orders</t>
  </si>
  <si>
    <t xml:space="preserve">Time Reductions</t>
  </si>
  <si>
    <t xml:space="preserve">% of transactions in queue</t>
  </si>
  <si>
    <t xml:space="preserve">Queue wait time (in days)</t>
  </si>
  <si>
    <t xml:space="preserve">Average Queue Wait time (days)</t>
  </si>
  <si>
    <t xml:space="preserve">Reduction in Total Order Lead Time (days)</t>
  </si>
  <si>
    <t xml:space="preserve">% Reduction in Total Order Lead Time</t>
  </si>
  <si>
    <t xml:space="preserve">% Reduction in Inventory Safety Stock</t>
  </si>
  <si>
    <t xml:space="preserve">$ Value of Inventory Reduction</t>
  </si>
  <si>
    <t xml:space="preserve">Savings in Inventory Carrying Costs</t>
  </si>
  <si>
    <t xml:space="preserve"> Annual Savings in Manpower</t>
  </si>
  <si>
    <t xml:space="preserve">TOTAL SAVINGS / YEAR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"/>
    <numFmt numFmtId="168" formatCode="_(\$* #,##0.00_);_(\$* \(#,##0.00\);_(\$* \-??_);_(@_)"/>
    <numFmt numFmtId="169" formatCode="_(\$* #,##0_);_(\$* \(#,##0\);_(\$* \-??_);_(@_)"/>
    <numFmt numFmtId="170" formatCode="\$#,##0_);[RED]&quot;($&quot;#,##0\)"/>
    <numFmt numFmtId="171" formatCode="0"/>
    <numFmt numFmtId="172" formatCode="0.0%"/>
    <numFmt numFmtId="173" formatCode="General"/>
    <numFmt numFmtId="174" formatCode="0.0"/>
    <numFmt numFmtId="175" formatCode="_(* #,##0.00_);_(* \(#,##0.00\);_(* \-??_);_(@_)"/>
    <numFmt numFmtId="176" formatCode="_(* #,##0_);_(* \(#,##0\);_(* \-??_);_(@_)"/>
    <numFmt numFmtId="177" formatCode="#,##0.000_);\(#,##0.000\)"/>
    <numFmt numFmtId="178" formatCode="\$#,##0_);&quot;($&quot;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medium">
        <color rgb="FF333333"/>
      </top>
      <bottom style="thin">
        <color rgb="FFC0C0C0"/>
      </bottom>
      <diagonal/>
    </border>
    <border diagonalUp="false" diagonalDown="false">
      <left style="medium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33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95400</xdr:rowOff>
    </xdr:from>
    <xdr:to>
      <xdr:col>3</xdr:col>
      <xdr:colOff>20520</xdr:colOff>
      <xdr:row>23</xdr:row>
      <xdr:rowOff>56880</xdr:rowOff>
    </xdr:to>
    <xdr:sp>
      <xdr:nvSpPr>
        <xdr:cNvPr id="0" name="Rectangle 1"/>
        <xdr:cNvSpPr/>
      </xdr:nvSpPr>
      <xdr:spPr>
        <a:xfrm>
          <a:off x="684000" y="3067200"/>
          <a:ext cx="12682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EPARE DETAILED ORDER FORECA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19</xdr:row>
      <xdr:rowOff>95400</xdr:rowOff>
    </xdr:from>
    <xdr:to>
      <xdr:col>8</xdr:col>
      <xdr:colOff>362520</xdr:colOff>
      <xdr:row>23</xdr:row>
      <xdr:rowOff>56880</xdr:rowOff>
    </xdr:to>
    <xdr:sp>
      <xdr:nvSpPr>
        <xdr:cNvPr id="1" name="Rectangle 3"/>
        <xdr:cNvSpPr/>
      </xdr:nvSpPr>
      <xdr:spPr>
        <a:xfrm>
          <a:off x="4245480" y="3067200"/>
          <a:ext cx="12682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FEEDBACK ON FEASIBILITY OF FORECA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76320</xdr:rowOff>
    </xdr:from>
    <xdr:to>
      <xdr:col>6</xdr:col>
      <xdr:colOff>382680</xdr:colOff>
      <xdr:row>20</xdr:row>
      <xdr:rowOff>76320</xdr:rowOff>
    </xdr:to>
    <xdr:sp>
      <xdr:nvSpPr>
        <xdr:cNvPr id="2" name="Line 4"/>
        <xdr:cNvSpPr/>
      </xdr:nvSpPr>
      <xdr:spPr>
        <a:xfrm>
          <a:off x="1951920" y="3191040"/>
          <a:ext cx="2294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37800</xdr:rowOff>
    </xdr:from>
    <xdr:to>
      <xdr:col>6</xdr:col>
      <xdr:colOff>382320</xdr:colOff>
      <xdr:row>22</xdr:row>
      <xdr:rowOff>37800</xdr:rowOff>
    </xdr:to>
    <xdr:sp>
      <xdr:nvSpPr>
        <xdr:cNvPr id="3" name="Line 5"/>
        <xdr:cNvSpPr/>
      </xdr:nvSpPr>
      <xdr:spPr>
        <a:xfrm flipH="1">
          <a:off x="1961640" y="3438360"/>
          <a:ext cx="228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</xdr:row>
      <xdr:rowOff>9360</xdr:rowOff>
    </xdr:from>
    <xdr:to>
      <xdr:col>2</xdr:col>
      <xdr:colOff>634680</xdr:colOff>
      <xdr:row>32</xdr:row>
      <xdr:rowOff>114480</xdr:rowOff>
    </xdr:to>
    <xdr:sp>
      <xdr:nvSpPr>
        <xdr:cNvPr id="4" name="Rectangle 6"/>
        <xdr:cNvSpPr/>
      </xdr:nvSpPr>
      <xdr:spPr>
        <a:xfrm>
          <a:off x="654120" y="441000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ORDER PLAN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3</xdr:row>
      <xdr:rowOff>56880</xdr:rowOff>
    </xdr:from>
    <xdr:to>
      <xdr:col>2</xdr:col>
      <xdr:colOff>51120</xdr:colOff>
      <xdr:row>29</xdr:row>
      <xdr:rowOff>9360</xdr:rowOff>
    </xdr:to>
    <xdr:sp>
      <xdr:nvSpPr>
        <xdr:cNvPr id="5" name="Line 7"/>
        <xdr:cNvSpPr/>
      </xdr:nvSpPr>
      <xdr:spPr>
        <a:xfrm>
          <a:off x="1338120" y="36003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8</xdr:row>
      <xdr:rowOff>114480</xdr:rowOff>
    </xdr:from>
    <xdr:to>
      <xdr:col>8</xdr:col>
      <xdr:colOff>352800</xdr:colOff>
      <xdr:row>32</xdr:row>
      <xdr:rowOff>76680</xdr:rowOff>
    </xdr:to>
    <xdr:sp>
      <xdr:nvSpPr>
        <xdr:cNvPr id="6" name="Rectangle 9"/>
        <xdr:cNvSpPr/>
      </xdr:nvSpPr>
      <xdr:spPr>
        <a:xfrm>
          <a:off x="4235760" y="437220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UPPLIER INCORPORATES INTO FORECAST PROCE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31</xdr:row>
      <xdr:rowOff>9360</xdr:rowOff>
    </xdr:from>
    <xdr:to>
      <xdr:col>6</xdr:col>
      <xdr:colOff>372600</xdr:colOff>
      <xdr:row>31</xdr:row>
      <xdr:rowOff>9360</xdr:rowOff>
    </xdr:to>
    <xdr:sp>
      <xdr:nvSpPr>
        <xdr:cNvPr id="7" name="Line 10"/>
        <xdr:cNvSpPr/>
      </xdr:nvSpPr>
      <xdr:spPr>
        <a:xfrm>
          <a:off x="1921680" y="4695840"/>
          <a:ext cx="2314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8</xdr:row>
      <xdr:rowOff>114480</xdr:rowOff>
    </xdr:from>
    <xdr:to>
      <xdr:col>8</xdr:col>
      <xdr:colOff>352800</xdr:colOff>
      <xdr:row>32</xdr:row>
      <xdr:rowOff>76680</xdr:rowOff>
    </xdr:to>
    <xdr:sp>
      <xdr:nvSpPr>
        <xdr:cNvPr id="8" name="Rectangle 11"/>
        <xdr:cNvSpPr/>
      </xdr:nvSpPr>
      <xdr:spPr>
        <a:xfrm>
          <a:off x="4235760" y="437220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PREPARE PRODUCTION PLA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37</xdr:row>
      <xdr:rowOff>114480</xdr:rowOff>
    </xdr:from>
    <xdr:to>
      <xdr:col>8</xdr:col>
      <xdr:colOff>362520</xdr:colOff>
      <xdr:row>41</xdr:row>
      <xdr:rowOff>76680</xdr:rowOff>
    </xdr:to>
    <xdr:sp>
      <xdr:nvSpPr>
        <xdr:cNvPr id="9" name="Rectangle 12"/>
        <xdr:cNvSpPr/>
      </xdr:nvSpPr>
      <xdr:spPr>
        <a:xfrm>
          <a:off x="4245480" y="565812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ANUFACT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37</xdr:row>
      <xdr:rowOff>133200</xdr:rowOff>
    </xdr:from>
    <xdr:to>
      <xdr:col>2</xdr:col>
      <xdr:colOff>604440</xdr:colOff>
      <xdr:row>41</xdr:row>
      <xdr:rowOff>95400</xdr:rowOff>
    </xdr:to>
    <xdr:sp>
      <xdr:nvSpPr>
        <xdr:cNvPr id="10" name="Rectangle 13"/>
        <xdr:cNvSpPr/>
      </xdr:nvSpPr>
      <xdr:spPr>
        <a:xfrm>
          <a:off x="623880" y="567684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CUSTOMER ONSITE INVENTORY STAT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520</xdr:colOff>
      <xdr:row>31</xdr:row>
      <xdr:rowOff>132840</xdr:rowOff>
    </xdr:from>
    <xdr:to>
      <xdr:col>5</xdr:col>
      <xdr:colOff>111240</xdr:colOff>
      <xdr:row>39</xdr:row>
      <xdr:rowOff>18360</xdr:rowOff>
    </xdr:to>
    <xdr:sp>
      <xdr:nvSpPr>
        <xdr:cNvPr id="11" name="Line 15"/>
        <xdr:cNvSpPr/>
      </xdr:nvSpPr>
      <xdr:spPr>
        <a:xfrm flipV="1">
          <a:off x="3330000" y="4819320"/>
          <a:ext cx="720" cy="1028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2</xdr:row>
      <xdr:rowOff>0</xdr:rowOff>
    </xdr:from>
    <xdr:to>
      <xdr:col>6</xdr:col>
      <xdr:colOff>342360</xdr:colOff>
      <xdr:row>32</xdr:row>
      <xdr:rowOff>0</xdr:rowOff>
    </xdr:to>
    <xdr:sp>
      <xdr:nvSpPr>
        <xdr:cNvPr id="12" name="Line 16"/>
        <xdr:cNvSpPr/>
      </xdr:nvSpPr>
      <xdr:spPr>
        <a:xfrm>
          <a:off x="3330000" y="4829040"/>
          <a:ext cx="87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39</xdr:row>
      <xdr:rowOff>37800</xdr:rowOff>
    </xdr:from>
    <xdr:to>
      <xdr:col>5</xdr:col>
      <xdr:colOff>101160</xdr:colOff>
      <xdr:row>39</xdr:row>
      <xdr:rowOff>37800</xdr:rowOff>
    </xdr:to>
    <xdr:sp>
      <xdr:nvSpPr>
        <xdr:cNvPr id="13" name="Line 17"/>
        <xdr:cNvSpPr/>
      </xdr:nvSpPr>
      <xdr:spPr>
        <a:xfrm>
          <a:off x="1891440" y="5867280"/>
          <a:ext cx="1429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2</xdr:row>
      <xdr:rowOff>76680</xdr:rowOff>
    </xdr:from>
    <xdr:to>
      <xdr:col>7</xdr:col>
      <xdr:colOff>383040</xdr:colOff>
      <xdr:row>37</xdr:row>
      <xdr:rowOff>123840</xdr:rowOff>
    </xdr:to>
    <xdr:sp>
      <xdr:nvSpPr>
        <xdr:cNvPr id="14" name="Line 18"/>
        <xdr:cNvSpPr/>
      </xdr:nvSpPr>
      <xdr:spPr>
        <a:xfrm>
          <a:off x="4889520" y="4905720"/>
          <a:ext cx="72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46</xdr:row>
      <xdr:rowOff>66240</xdr:rowOff>
    </xdr:from>
    <xdr:to>
      <xdr:col>8</xdr:col>
      <xdr:colOff>362520</xdr:colOff>
      <xdr:row>50</xdr:row>
      <xdr:rowOff>28440</xdr:rowOff>
    </xdr:to>
    <xdr:sp>
      <xdr:nvSpPr>
        <xdr:cNvPr id="15" name="Rectangle 19"/>
        <xdr:cNvSpPr/>
      </xdr:nvSpPr>
      <xdr:spPr>
        <a:xfrm>
          <a:off x="4245480" y="689580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TEMS PACKED AND SHIPP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41</xdr:row>
      <xdr:rowOff>76680</xdr:rowOff>
    </xdr:from>
    <xdr:to>
      <xdr:col>7</xdr:col>
      <xdr:colOff>383040</xdr:colOff>
      <xdr:row>46</xdr:row>
      <xdr:rowOff>47160</xdr:rowOff>
    </xdr:to>
    <xdr:sp>
      <xdr:nvSpPr>
        <xdr:cNvPr id="16" name="Line 20"/>
        <xdr:cNvSpPr/>
      </xdr:nvSpPr>
      <xdr:spPr>
        <a:xfrm>
          <a:off x="4889520" y="6191640"/>
          <a:ext cx="720" cy="68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46</xdr:row>
      <xdr:rowOff>37800</xdr:rowOff>
    </xdr:from>
    <xdr:to>
      <xdr:col>2</xdr:col>
      <xdr:colOff>604440</xdr:colOff>
      <xdr:row>49</xdr:row>
      <xdr:rowOff>142920</xdr:rowOff>
    </xdr:to>
    <xdr:sp>
      <xdr:nvSpPr>
        <xdr:cNvPr id="17" name="Rectangle 21"/>
        <xdr:cNvSpPr/>
      </xdr:nvSpPr>
      <xdr:spPr>
        <a:xfrm>
          <a:off x="623880" y="6867360"/>
          <a:ext cx="12682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ITEMS RECEIV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47</xdr:row>
      <xdr:rowOff>114120</xdr:rowOff>
    </xdr:from>
    <xdr:to>
      <xdr:col>6</xdr:col>
      <xdr:colOff>382320</xdr:colOff>
      <xdr:row>47</xdr:row>
      <xdr:rowOff>114120</xdr:rowOff>
    </xdr:to>
    <xdr:sp>
      <xdr:nvSpPr>
        <xdr:cNvPr id="18" name="Line 22"/>
        <xdr:cNvSpPr/>
      </xdr:nvSpPr>
      <xdr:spPr>
        <a:xfrm flipH="1">
          <a:off x="1891080" y="7086600"/>
          <a:ext cx="23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9</xdr:row>
      <xdr:rowOff>47520</xdr:rowOff>
    </xdr:from>
    <xdr:to>
      <xdr:col>6</xdr:col>
      <xdr:colOff>382680</xdr:colOff>
      <xdr:row>49</xdr:row>
      <xdr:rowOff>47520</xdr:rowOff>
    </xdr:to>
    <xdr:sp>
      <xdr:nvSpPr>
        <xdr:cNvPr id="19" name="Line 23"/>
        <xdr:cNvSpPr/>
      </xdr:nvSpPr>
      <xdr:spPr>
        <a:xfrm>
          <a:off x="1901520" y="7305480"/>
          <a:ext cx="2344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1</xdr:row>
      <xdr:rowOff>142920</xdr:rowOff>
    </xdr:from>
    <xdr:to>
      <xdr:col>3</xdr:col>
      <xdr:colOff>30600</xdr:colOff>
      <xdr:row>15</xdr:row>
      <xdr:rowOff>28440</xdr:rowOff>
    </xdr:to>
    <xdr:sp>
      <xdr:nvSpPr>
        <xdr:cNvPr id="20" name="Rectangle 25"/>
        <xdr:cNvSpPr/>
      </xdr:nvSpPr>
      <xdr:spPr>
        <a:xfrm>
          <a:off x="694080" y="1838520"/>
          <a:ext cx="12682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REPARE STRATEGIC SALES FORECA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11</xdr:row>
      <xdr:rowOff>142920</xdr:rowOff>
    </xdr:from>
    <xdr:to>
      <xdr:col>8</xdr:col>
      <xdr:colOff>372600</xdr:colOff>
      <xdr:row>15</xdr:row>
      <xdr:rowOff>28440</xdr:rowOff>
    </xdr:to>
    <xdr:sp>
      <xdr:nvSpPr>
        <xdr:cNvPr id="21" name="Rectangle 26"/>
        <xdr:cNvSpPr/>
      </xdr:nvSpPr>
      <xdr:spPr>
        <a:xfrm>
          <a:off x="4255560" y="1838520"/>
          <a:ext cx="12682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NALYZE FEASIBILITY OF FORECAST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E.G. CAPACITY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2</xdr:row>
      <xdr:rowOff>105120</xdr:rowOff>
    </xdr:from>
    <xdr:to>
      <xdr:col>6</xdr:col>
      <xdr:colOff>392760</xdr:colOff>
      <xdr:row>12</xdr:row>
      <xdr:rowOff>105120</xdr:rowOff>
    </xdr:to>
    <xdr:sp>
      <xdr:nvSpPr>
        <xdr:cNvPr id="22" name="Line 27"/>
        <xdr:cNvSpPr/>
      </xdr:nvSpPr>
      <xdr:spPr>
        <a:xfrm>
          <a:off x="1962000" y="1962360"/>
          <a:ext cx="2294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28440</xdr:rowOff>
    </xdr:from>
    <xdr:to>
      <xdr:col>6</xdr:col>
      <xdr:colOff>392400</xdr:colOff>
      <xdr:row>14</xdr:row>
      <xdr:rowOff>28440</xdr:rowOff>
    </xdr:to>
    <xdr:sp>
      <xdr:nvSpPr>
        <xdr:cNvPr id="23" name="Line 28"/>
        <xdr:cNvSpPr/>
      </xdr:nvSpPr>
      <xdr:spPr>
        <a:xfrm flipH="1">
          <a:off x="1971720" y="2209680"/>
          <a:ext cx="228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J148" activeCellId="0" sqref="J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false" hidden="false" outlineLevel="0" max="5" min="2" style="2" width="9.14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2" width="11.42"/>
    <col collapsed="false" customWidth="true" hidden="false" outlineLevel="0" max="10" min="10" style="3" width="11.42"/>
    <col collapsed="false" customWidth="true" hidden="false" outlineLevel="0" max="13" min="11" style="2" width="9.56"/>
    <col collapsed="false" customWidth="false" hidden="false" outlineLevel="0" max="257" min="14" style="2" width="9.14"/>
  </cols>
  <sheetData>
    <row r="2" customFormat="false" ht="15.75" hidden="false" customHeight="false" outlineLevel="0" collapsed="false">
      <c r="A2" s="4" t="s">
        <v>0</v>
      </c>
    </row>
    <row r="7" customFormat="false" ht="15.75" hidden="false" customHeight="false" outlineLevel="0" collapsed="false">
      <c r="A7" s="1" t="n">
        <v>1</v>
      </c>
      <c r="B7" s="2" t="s">
        <v>1</v>
      </c>
    </row>
    <row r="8" customFormat="false" ht="16.5" hidden="false" customHeight="false" outlineLevel="0" collapsed="false"/>
    <row r="9" customFormat="false" ht="16.5" hidden="false" customHeight="false" outlineLevel="0" collapsed="false">
      <c r="J9" s="5" t="n">
        <v>2</v>
      </c>
      <c r="K9" s="2" t="s">
        <v>2</v>
      </c>
    </row>
    <row r="11" customFormat="false" ht="16.5" hidden="false" customHeight="false" outlineLevel="0" collapsed="false">
      <c r="A11" s="1" t="n">
        <v>2</v>
      </c>
      <c r="B11" s="2" t="s">
        <v>3</v>
      </c>
    </row>
    <row r="12" customFormat="false" ht="16.5" hidden="false" customHeight="false" outlineLevel="0" collapsed="false">
      <c r="I12" s="6" t="s">
        <v>4</v>
      </c>
      <c r="J12" s="7" t="n">
        <v>5000000</v>
      </c>
      <c r="K12" s="2" t="s">
        <v>5</v>
      </c>
    </row>
    <row r="15" customFormat="false" ht="15.75" hidden="false" customHeight="false" outlineLevel="0" collapsed="false">
      <c r="A15" s="1" t="n">
        <v>3</v>
      </c>
      <c r="B15" s="2" t="s">
        <v>6</v>
      </c>
    </row>
    <row r="16" customFormat="false" ht="15.75" hidden="false" customHeight="false" outlineLevel="0" collapsed="false">
      <c r="B16" s="2" t="s">
        <v>7</v>
      </c>
    </row>
    <row r="17" customFormat="false" ht="16.5" hidden="false" customHeight="false" outlineLevel="0" collapsed="false"/>
    <row r="18" customFormat="false" ht="16.5" hidden="false" customHeight="false" outlineLevel="0" collapsed="false">
      <c r="H18" s="2" t="s">
        <v>8</v>
      </c>
      <c r="J18" s="5" t="n">
        <v>4</v>
      </c>
      <c r="K18" s="2" t="s">
        <v>2</v>
      </c>
    </row>
    <row r="19" customFormat="false" ht="16.5" hidden="false" customHeight="false" outlineLevel="0" collapsed="false">
      <c r="J19" s="8"/>
    </row>
    <row r="20" customFormat="false" ht="16.5" hidden="false" customHeight="false" outlineLevel="0" collapsed="false">
      <c r="H20" s="2" t="s">
        <v>9</v>
      </c>
      <c r="J20" s="5" t="n">
        <v>16</v>
      </c>
      <c r="K20" s="2" t="s">
        <v>2</v>
      </c>
    </row>
    <row r="22" customFormat="false" ht="15.75" hidden="false" customHeight="false" outlineLevel="0" collapsed="false">
      <c r="A22" s="1" t="n">
        <v>4</v>
      </c>
      <c r="B22" s="2" t="s">
        <v>10</v>
      </c>
    </row>
    <row r="23" customFormat="false" ht="15.75" hidden="false" customHeight="false" outlineLevel="0" collapsed="false">
      <c r="B23" s="2" t="s">
        <v>11</v>
      </c>
    </row>
    <row r="24" customFormat="false" ht="16.5" hidden="false" customHeight="false" outlineLevel="0" collapsed="false">
      <c r="B24" s="2" t="s">
        <v>12</v>
      </c>
    </row>
    <row r="25" customFormat="false" ht="16.5" hidden="false" customHeight="false" outlineLevel="0" collapsed="false">
      <c r="J25" s="5" t="n">
        <v>12</v>
      </c>
      <c r="K25" s="2" t="s">
        <v>13</v>
      </c>
    </row>
    <row r="26" customFormat="false" ht="15.75" hidden="false" customHeight="false" outlineLevel="0" collapsed="false">
      <c r="J26" s="8"/>
    </row>
    <row r="28" customFormat="false" ht="15.75" hidden="false" customHeight="false" outlineLevel="0" collapsed="false">
      <c r="A28" s="1" t="n">
        <v>5</v>
      </c>
      <c r="B28" s="2" t="s">
        <v>14</v>
      </c>
    </row>
    <row r="29" customFormat="false" ht="15.75" hidden="false" customHeight="false" outlineLevel="0" collapsed="false">
      <c r="B29" s="2" t="s">
        <v>15</v>
      </c>
    </row>
    <row r="30" customFormat="false" ht="16.5" hidden="false" customHeight="false" outlineLevel="0" collapsed="false"/>
    <row r="31" customFormat="false" ht="16.5" hidden="false" customHeight="false" outlineLevel="0" collapsed="false">
      <c r="G31" s="2" t="s">
        <v>16</v>
      </c>
      <c r="J31" s="7" t="n">
        <v>10000</v>
      </c>
      <c r="K31" s="2" t="s">
        <v>17</v>
      </c>
    </row>
    <row r="32" customFormat="false" ht="16.5" hidden="false" customHeight="false" outlineLevel="0" collapsed="false"/>
    <row r="33" customFormat="false" ht="16.5" hidden="false" customHeight="false" outlineLevel="0" collapsed="false">
      <c r="G33" s="2" t="s">
        <v>18</v>
      </c>
      <c r="J33" s="5" t="n">
        <v>2.25</v>
      </c>
    </row>
    <row r="34" customFormat="false" ht="16.5" hidden="false" customHeight="false" outlineLevel="0" collapsed="false"/>
    <row r="35" customFormat="false" ht="16.5" hidden="false" customHeight="false" outlineLevel="0" collapsed="false">
      <c r="G35" s="2" t="s">
        <v>19</v>
      </c>
      <c r="J35" s="7" t="n">
        <v>25000</v>
      </c>
    </row>
    <row r="37" customFormat="false" ht="15.75" hidden="false" customHeight="false" outlineLevel="0" collapsed="false">
      <c r="A37" s="1" t="n">
        <v>6</v>
      </c>
      <c r="B37" s="2" t="s">
        <v>20</v>
      </c>
    </row>
    <row r="38" customFormat="false" ht="16.5" hidden="false" customHeight="false" outlineLevel="0" collapsed="false"/>
    <row r="39" customFormat="false" ht="16.5" hidden="false" customHeight="false" outlineLevel="0" collapsed="false">
      <c r="G39" s="2" t="s">
        <v>21</v>
      </c>
      <c r="I39" s="9" t="n">
        <v>0.1</v>
      </c>
    </row>
    <row r="40" customFormat="false" ht="16.5" hidden="false" customHeight="false" outlineLevel="0" collapsed="false">
      <c r="I40" s="3"/>
    </row>
    <row r="41" customFormat="false" ht="16.5" hidden="false" customHeight="false" outlineLevel="0" collapsed="false">
      <c r="G41" s="2" t="s">
        <v>22</v>
      </c>
      <c r="I41" s="9" t="n">
        <v>0.6</v>
      </c>
    </row>
    <row r="42" customFormat="false" ht="16.5" hidden="false" customHeight="false" outlineLevel="0" collapsed="false">
      <c r="I42" s="3"/>
    </row>
    <row r="43" customFormat="false" ht="16.5" hidden="false" customHeight="false" outlineLevel="0" collapsed="false">
      <c r="G43" s="2" t="s">
        <v>23</v>
      </c>
      <c r="I43" s="9" t="n">
        <v>0.3</v>
      </c>
    </row>
    <row r="46" customFormat="false" ht="15.75" hidden="false" customHeight="false" outlineLevel="0" collapsed="false">
      <c r="I46" s="10"/>
    </row>
    <row r="47" customFormat="false" ht="15.75" hidden="false" customHeight="false" outlineLevel="0" collapsed="false">
      <c r="A47" s="1" t="s">
        <v>24</v>
      </c>
      <c r="B47" s="2" t="s">
        <v>25</v>
      </c>
      <c r="I47" s="10"/>
    </row>
    <row r="48" customFormat="false" ht="15.75" hidden="false" customHeight="false" outlineLevel="0" collapsed="false">
      <c r="B48" s="2" t="s">
        <v>26</v>
      </c>
      <c r="J48" s="2"/>
    </row>
    <row r="49" customFormat="false" ht="15.75" hidden="false" customHeight="false" outlineLevel="0" collapsed="false">
      <c r="B49" s="2" t="s">
        <v>27</v>
      </c>
      <c r="J49" s="2"/>
    </row>
    <row r="50" customFormat="false" ht="15.75" hidden="false" customHeight="false" outlineLevel="0" collapsed="false">
      <c r="I50" s="11" t="s">
        <v>28</v>
      </c>
      <c r="J50" s="11" t="s">
        <v>29</v>
      </c>
      <c r="K50" s="11" t="s">
        <v>30</v>
      </c>
      <c r="L50" s="11" t="s">
        <v>31</v>
      </c>
      <c r="M50" s="11" t="s">
        <v>32</v>
      </c>
    </row>
    <row r="51" customFormat="false" ht="15.75" hidden="false" customHeight="false" outlineLevel="0" collapsed="false">
      <c r="E51" s="2" t="s">
        <v>33</v>
      </c>
      <c r="I51" s="12" t="n">
        <v>150000</v>
      </c>
      <c r="J51" s="12" t="n">
        <v>75000</v>
      </c>
      <c r="K51" s="12" t="n">
        <v>75000</v>
      </c>
      <c r="L51" s="12" t="n">
        <v>75000</v>
      </c>
      <c r="M51" s="12" t="n">
        <v>75000</v>
      </c>
      <c r="N51" s="3"/>
    </row>
    <row r="52" customFormat="false" ht="15.75" hidden="false" customHeight="false" outlineLevel="0" collapsed="false">
      <c r="E52" s="2" t="s">
        <v>34</v>
      </c>
      <c r="I52" s="12" t="n">
        <v>75000</v>
      </c>
      <c r="J52" s="12" t="n">
        <v>75000</v>
      </c>
      <c r="K52" s="12" t="n">
        <v>75000</v>
      </c>
      <c r="L52" s="12" t="n">
        <v>75000</v>
      </c>
      <c r="M52" s="12" t="n">
        <v>75000</v>
      </c>
      <c r="N52" s="3"/>
    </row>
    <row r="53" customFormat="false" ht="15.75" hidden="false" customHeight="false" outlineLevel="0" collapsed="false">
      <c r="E53" s="2" t="s">
        <v>35</v>
      </c>
      <c r="I53" s="12" t="n">
        <v>50000</v>
      </c>
      <c r="J53" s="12" t="n">
        <v>50000</v>
      </c>
      <c r="K53" s="12" t="n">
        <v>50000</v>
      </c>
      <c r="L53" s="12" t="n">
        <v>50000</v>
      </c>
      <c r="M53" s="12" t="n">
        <v>50000</v>
      </c>
      <c r="N53" s="3"/>
    </row>
    <row r="54" customFormat="false" ht="15.75" hidden="false" customHeight="false" outlineLevel="0" collapsed="false">
      <c r="E54" s="2" t="s">
        <v>36</v>
      </c>
      <c r="I54" s="12" t="n">
        <v>200000</v>
      </c>
      <c r="J54" s="12" t="n">
        <v>50000</v>
      </c>
      <c r="K54" s="12" t="n">
        <v>50000</v>
      </c>
      <c r="L54" s="12" t="n">
        <v>50000</v>
      </c>
      <c r="M54" s="12" t="n">
        <v>50000</v>
      </c>
      <c r="N54" s="3"/>
    </row>
    <row r="55" customFormat="false" ht="15.75" hidden="false" customHeight="false" outlineLevel="0" collapsed="false">
      <c r="E55" s="2" t="s">
        <v>37</v>
      </c>
      <c r="I55" s="12" t="n">
        <v>1000000</v>
      </c>
      <c r="J55" s="13" t="n">
        <v>0</v>
      </c>
      <c r="K55" s="13" t="n">
        <v>0</v>
      </c>
      <c r="L55" s="13" t="n">
        <v>0</v>
      </c>
      <c r="M55" s="13" t="n">
        <v>0</v>
      </c>
      <c r="N55" s="3"/>
    </row>
    <row r="56" customFormat="false" ht="15.75" hidden="false" customHeight="false" outlineLevel="0" collapsed="false">
      <c r="E56" s="2" t="s">
        <v>38</v>
      </c>
      <c r="I56" s="12" t="n">
        <v>300000</v>
      </c>
      <c r="J56" s="12" t="n">
        <v>300000</v>
      </c>
      <c r="K56" s="12" t="n">
        <v>300000</v>
      </c>
      <c r="L56" s="12" t="n">
        <v>300000</v>
      </c>
      <c r="M56" s="12" t="n">
        <v>300000</v>
      </c>
      <c r="N56" s="3"/>
    </row>
    <row r="57" customFormat="false" ht="15.75" hidden="false" customHeight="false" outlineLevel="0" collapsed="false">
      <c r="I57" s="10"/>
    </row>
    <row r="58" customFormat="false" ht="15.75" hidden="false" customHeight="false" outlineLevel="0" collapsed="false">
      <c r="A58" s="1" t="s">
        <v>39</v>
      </c>
      <c r="B58" s="2" t="s">
        <v>40</v>
      </c>
      <c r="I58" s="10"/>
    </row>
    <row r="59" customFormat="false" ht="15.75" hidden="false" customHeight="false" outlineLevel="0" collapsed="false">
      <c r="B59" s="2" t="s">
        <v>41</v>
      </c>
      <c r="J59" s="2"/>
    </row>
    <row r="60" customFormat="false" ht="15.75" hidden="false" customHeight="false" outlineLevel="0" collapsed="false">
      <c r="B60" s="2" t="s">
        <v>42</v>
      </c>
      <c r="J60" s="2"/>
    </row>
    <row r="61" customFormat="false" ht="15.75" hidden="false" customHeight="false" outlineLevel="0" collapsed="false">
      <c r="I61" s="11" t="s">
        <v>28</v>
      </c>
      <c r="J61" s="11" t="s">
        <v>29</v>
      </c>
      <c r="K61" s="11" t="s">
        <v>30</v>
      </c>
      <c r="L61" s="11" t="s">
        <v>31</v>
      </c>
      <c r="M61" s="11" t="s">
        <v>32</v>
      </c>
    </row>
    <row r="62" customFormat="false" ht="15.75" hidden="false" customHeight="false" outlineLevel="0" collapsed="false">
      <c r="E62" s="2" t="s">
        <v>33</v>
      </c>
      <c r="I62" s="12" t="n">
        <v>150000</v>
      </c>
      <c r="J62" s="12" t="n">
        <v>75000</v>
      </c>
      <c r="K62" s="12" t="n">
        <v>75000</v>
      </c>
      <c r="L62" s="12" t="n">
        <v>75000</v>
      </c>
      <c r="M62" s="12" t="n">
        <v>75000</v>
      </c>
      <c r="N62" s="3"/>
    </row>
    <row r="63" customFormat="false" ht="15.75" hidden="false" customHeight="false" outlineLevel="0" collapsed="false">
      <c r="E63" s="2" t="s">
        <v>34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3"/>
    </row>
    <row r="64" customFormat="false" ht="15.75" hidden="false" customHeight="false" outlineLevel="0" collapsed="false">
      <c r="E64" s="2" t="s">
        <v>35</v>
      </c>
      <c r="I64" s="12" t="n">
        <v>50000</v>
      </c>
      <c r="J64" s="12" t="n">
        <v>50000</v>
      </c>
      <c r="K64" s="12" t="n">
        <v>50000</v>
      </c>
      <c r="L64" s="12" t="n">
        <v>50000</v>
      </c>
      <c r="M64" s="12" t="n">
        <v>50000</v>
      </c>
      <c r="N64" s="3"/>
    </row>
    <row r="65" customFormat="false" ht="15.75" hidden="false" customHeight="false" outlineLevel="0" collapsed="false">
      <c r="E65" s="2" t="s">
        <v>36</v>
      </c>
      <c r="I65" s="12" t="n">
        <v>100000</v>
      </c>
      <c r="J65" s="12" t="n">
        <v>100000</v>
      </c>
      <c r="K65" s="12" t="n">
        <v>100000</v>
      </c>
      <c r="L65" s="12" t="n">
        <v>100000</v>
      </c>
      <c r="M65" s="12" t="n">
        <v>100000</v>
      </c>
      <c r="N65" s="3"/>
    </row>
    <row r="66" customFormat="false" ht="15.75" hidden="false" customHeight="false" outlineLevel="0" collapsed="false">
      <c r="E66" s="2" t="s">
        <v>37</v>
      </c>
      <c r="I66" s="12" t="n">
        <v>1000000</v>
      </c>
      <c r="J66" s="13" t="n">
        <v>0</v>
      </c>
      <c r="K66" s="13" t="n">
        <v>0</v>
      </c>
      <c r="L66" s="13" t="n">
        <v>0</v>
      </c>
      <c r="M66" s="13" t="n">
        <v>0</v>
      </c>
      <c r="N66" s="3"/>
    </row>
    <row r="67" customFormat="false" ht="15.75" hidden="false" customHeight="false" outlineLevel="0" collapsed="false">
      <c r="E67" s="2" t="s">
        <v>38</v>
      </c>
      <c r="I67" s="12" t="n">
        <v>400000</v>
      </c>
      <c r="J67" s="12" t="n">
        <v>200000</v>
      </c>
      <c r="K67" s="12" t="n">
        <v>200000</v>
      </c>
      <c r="L67" s="12" t="n">
        <v>200000</v>
      </c>
      <c r="M67" s="12" t="n">
        <v>200000</v>
      </c>
      <c r="N67" s="3"/>
    </row>
    <row r="68" customFormat="false" ht="15.75" hidden="false" customHeight="false" outlineLevel="0" collapsed="false">
      <c r="I68" s="10"/>
    </row>
    <row r="69" customFormat="false" ht="15.75" hidden="false" customHeight="false" outlineLevel="0" collapsed="false">
      <c r="A69" s="1" t="n">
        <v>8</v>
      </c>
      <c r="B69" s="2" t="s">
        <v>43</v>
      </c>
      <c r="I69" s="10"/>
    </row>
    <row r="70" customFormat="false" ht="15.75" hidden="false" customHeight="false" outlineLevel="0" collapsed="false">
      <c r="B70" s="2" t="s">
        <v>44</v>
      </c>
    </row>
    <row r="72" customFormat="false" ht="15.75" hidden="false" customHeight="false" outlineLevel="0" collapsed="false">
      <c r="D72" s="2" t="s">
        <v>45</v>
      </c>
    </row>
    <row r="73" customFormat="false" ht="16.5" hidden="false" customHeight="false" outlineLevel="0" collapsed="false">
      <c r="D73" s="2" t="s">
        <v>46</v>
      </c>
      <c r="I73" s="14"/>
      <c r="J73" s="15"/>
    </row>
    <row r="74" customFormat="false" ht="16.5" hidden="false" customHeight="false" outlineLevel="0" collapsed="false">
      <c r="H74" s="2" t="s">
        <v>47</v>
      </c>
      <c r="I74" s="7" t="n">
        <v>2</v>
      </c>
      <c r="J74" s="15" t="s">
        <v>48</v>
      </c>
    </row>
    <row r="75" customFormat="false" ht="16.5" hidden="false" customHeight="false" outlineLevel="0" collapsed="false">
      <c r="H75" s="2" t="s">
        <v>49</v>
      </c>
      <c r="I75" s="7" t="n">
        <v>5</v>
      </c>
      <c r="J75" s="15" t="s">
        <v>48</v>
      </c>
    </row>
    <row r="76" customFormat="false" ht="15.75" hidden="false" customHeight="false" outlineLevel="0" collapsed="false">
      <c r="I76" s="14"/>
      <c r="J76" s="15"/>
    </row>
    <row r="77" customFormat="false" ht="16.5" hidden="false" customHeight="false" outlineLevel="0" collapsed="false">
      <c r="I77" s="14"/>
      <c r="J77" s="15"/>
    </row>
    <row r="78" customFormat="false" ht="16.5" hidden="false" customHeight="false" outlineLevel="0" collapsed="false">
      <c r="D78" s="2" t="s">
        <v>50</v>
      </c>
      <c r="I78" s="7" t="n">
        <v>12</v>
      </c>
      <c r="J78" s="15" t="s">
        <v>51</v>
      </c>
    </row>
    <row r="79" customFormat="false" ht="15.75" hidden="false" customHeight="false" outlineLevel="0" collapsed="false">
      <c r="D79" s="2" t="s">
        <v>52</v>
      </c>
      <c r="I79" s="14"/>
      <c r="J79" s="15"/>
    </row>
    <row r="80" customFormat="false" ht="16.5" hidden="false" customHeight="false" outlineLevel="0" collapsed="false">
      <c r="I80" s="14"/>
      <c r="J80" s="15"/>
    </row>
    <row r="81" customFormat="false" ht="16.5" hidden="false" customHeight="false" outlineLevel="0" collapsed="false">
      <c r="D81" s="2" t="s">
        <v>53</v>
      </c>
      <c r="I81" s="7" t="n">
        <v>60</v>
      </c>
      <c r="J81" s="15" t="s">
        <v>54</v>
      </c>
    </row>
    <row r="82" customFormat="false" ht="16.5" hidden="false" customHeight="false" outlineLevel="0" collapsed="false">
      <c r="I82" s="14"/>
      <c r="J82" s="15"/>
    </row>
    <row r="83" customFormat="false" ht="16.5" hidden="false" customHeight="false" outlineLevel="0" collapsed="false">
      <c r="D83" s="2" t="s">
        <v>55</v>
      </c>
      <c r="H83" s="6"/>
      <c r="I83" s="5" t="n">
        <v>45</v>
      </c>
      <c r="J83" s="15" t="s">
        <v>54</v>
      </c>
    </row>
    <row r="84" customFormat="false" ht="15.75" hidden="false" customHeight="false" outlineLevel="0" collapsed="false">
      <c r="H84" s="6"/>
      <c r="I84" s="8"/>
      <c r="J84" s="15"/>
    </row>
    <row r="85" customFormat="false" ht="15.75" hidden="false" customHeight="false" outlineLevel="0" collapsed="false">
      <c r="D85" s="2" t="s">
        <v>56</v>
      </c>
      <c r="H85" s="6"/>
      <c r="I85" s="16" t="n">
        <f aca="false">+(I83*I75+I74*I81)/(I75+I74)</f>
        <v>49.2857142857143</v>
      </c>
      <c r="J85" s="15" t="s">
        <v>54</v>
      </c>
    </row>
    <row r="86" customFormat="false" ht="15.75" hidden="false" customHeight="false" outlineLevel="0" collapsed="false">
      <c r="H86" s="6"/>
      <c r="I86" s="8"/>
      <c r="J86" s="15"/>
    </row>
    <row r="87" customFormat="false" ht="15.75" hidden="false" customHeight="false" outlineLevel="0" collapsed="false">
      <c r="A87" s="1" t="n">
        <v>9</v>
      </c>
      <c r="B87" s="2" t="s">
        <v>57</v>
      </c>
      <c r="H87" s="6"/>
      <c r="I87" s="8"/>
      <c r="J87" s="15"/>
    </row>
    <row r="88" customFormat="false" ht="15.75" hidden="false" customHeight="false" outlineLevel="0" collapsed="false">
      <c r="B88" s="2" t="s">
        <v>58</v>
      </c>
      <c r="H88" s="6"/>
      <c r="I88" s="8"/>
      <c r="J88" s="15"/>
    </row>
    <row r="89" customFormat="false" ht="16.5" hidden="false" customHeight="false" outlineLevel="0" collapsed="false">
      <c r="H89" s="6"/>
      <c r="I89" s="8"/>
      <c r="J89" s="15"/>
    </row>
    <row r="90" customFormat="false" ht="16.5" hidden="false" customHeight="false" outlineLevel="0" collapsed="false">
      <c r="H90" s="6"/>
      <c r="I90" s="8"/>
      <c r="J90" s="9" t="n">
        <v>0.5</v>
      </c>
    </row>
    <row r="91" customFormat="false" ht="15.75" hidden="false" customHeight="false" outlineLevel="0" collapsed="false">
      <c r="H91" s="6"/>
      <c r="I91" s="8"/>
      <c r="J91" s="15"/>
    </row>
    <row r="92" customFormat="false" ht="15.75" hidden="false" customHeight="false" outlineLevel="0" collapsed="false">
      <c r="H92" s="6"/>
      <c r="I92" s="8"/>
      <c r="J92" s="15"/>
    </row>
    <row r="94" customFormat="false" ht="15.75" hidden="false" customHeight="false" outlineLevel="0" collapsed="false">
      <c r="A94" s="1" t="n">
        <v>9</v>
      </c>
      <c r="B94" s="2" t="s">
        <v>59</v>
      </c>
    </row>
    <row r="95" customFormat="false" ht="15.75" hidden="false" customHeight="false" outlineLevel="0" collapsed="false">
      <c r="B95" s="2" t="s">
        <v>60</v>
      </c>
    </row>
    <row r="96" customFormat="false" ht="16.5" hidden="false" customHeight="false" outlineLevel="0" collapsed="false"/>
    <row r="97" customFormat="false" ht="16.5" hidden="false" customHeight="false" outlineLevel="0" collapsed="false">
      <c r="E97" s="2" t="s">
        <v>61</v>
      </c>
      <c r="J97" s="5" t="n">
        <v>18</v>
      </c>
      <c r="K97" s="2" t="s">
        <v>48</v>
      </c>
    </row>
    <row r="98" customFormat="false" ht="16.5" hidden="false" customHeight="false" outlineLevel="0" collapsed="false"/>
    <row r="99" customFormat="false" ht="17.25" hidden="false" customHeight="true" outlineLevel="0" collapsed="false">
      <c r="E99" s="17" t="s">
        <v>62</v>
      </c>
      <c r="F99" s="17"/>
      <c r="G99" s="18"/>
      <c r="H99" s="17"/>
      <c r="I99" s="18"/>
      <c r="J99" s="5" t="n">
        <v>3</v>
      </c>
      <c r="K99" s="2" t="s">
        <v>48</v>
      </c>
    </row>
    <row r="100" customFormat="false" ht="17.25" hidden="false" customHeight="true" outlineLevel="0" collapsed="false">
      <c r="C100" s="18"/>
      <c r="D100" s="18"/>
      <c r="E100" s="17"/>
      <c r="F100" s="17"/>
      <c r="G100" s="18"/>
      <c r="H100" s="17"/>
      <c r="I100" s="18"/>
      <c r="J100" s="8"/>
    </row>
    <row r="101" customFormat="false" ht="17.25" hidden="false" customHeight="true" outlineLevel="0" collapsed="false">
      <c r="C101" s="18"/>
      <c r="D101" s="18"/>
      <c r="E101" s="17" t="s">
        <v>63</v>
      </c>
      <c r="F101" s="17"/>
      <c r="G101" s="18"/>
      <c r="H101" s="17"/>
      <c r="J101" s="5" t="n">
        <v>3</v>
      </c>
      <c r="K101" s="2" t="s">
        <v>48</v>
      </c>
    </row>
    <row r="102" customFormat="false" ht="15.75" hidden="false" customHeight="false" outlineLevel="0" collapsed="false">
      <c r="C102" s="19"/>
    </row>
    <row r="103" customFormat="false" ht="15.75" hidden="false" customHeight="false" outlineLevel="0" collapsed="false">
      <c r="F103" s="2" t="s">
        <v>64</v>
      </c>
      <c r="J103" s="20" t="n">
        <f aca="false">+(J101+J99)/J97</f>
        <v>0.333333333333333</v>
      </c>
      <c r="L103" s="2" t="s">
        <v>65</v>
      </c>
    </row>
    <row r="105" customFormat="false" ht="15.75" hidden="false" customHeight="false" outlineLevel="0" collapsed="false">
      <c r="A105" s="1" t="n">
        <v>10</v>
      </c>
      <c r="B105" s="2" t="s">
        <v>66</v>
      </c>
    </row>
    <row r="106" customFormat="false" ht="15.75" hidden="false" customHeight="false" outlineLevel="0" collapsed="false">
      <c r="B106" s="2" t="s">
        <v>67</v>
      </c>
    </row>
    <row r="107" customFormat="false" ht="15.75" hidden="false" customHeight="false" outlineLevel="0" collapsed="false">
      <c r="B107" s="2" t="s">
        <v>68</v>
      </c>
    </row>
    <row r="108" customFormat="false" ht="15.75" hidden="false" customHeight="false" outlineLevel="0" collapsed="false">
      <c r="B108" s="2" t="s">
        <v>69</v>
      </c>
    </row>
    <row r="109" customFormat="false" ht="15.75" hidden="false" customHeight="false" outlineLevel="0" collapsed="false">
      <c r="B109" s="2" t="s">
        <v>70</v>
      </c>
    </row>
    <row r="110" customFormat="false" ht="16.5" hidden="false" customHeight="false" outlineLevel="0" collapsed="false">
      <c r="J110" s="3" t="s">
        <v>71</v>
      </c>
      <c r="K110" s="2" t="s">
        <v>72</v>
      </c>
    </row>
    <row r="111" customFormat="false" ht="16.5" hidden="false" customHeight="false" outlineLevel="0" collapsed="false">
      <c r="B111" s="2" t="s">
        <v>73</v>
      </c>
      <c r="J111" s="9" t="n">
        <v>0.3</v>
      </c>
      <c r="K111" s="9" t="n">
        <v>0.4</v>
      </c>
    </row>
    <row r="112" customFormat="false" ht="15.75" hidden="false" customHeight="false" outlineLevel="0" collapsed="false">
      <c r="B112" s="2" t="s">
        <v>74</v>
      </c>
      <c r="J112" s="20"/>
      <c r="K112" s="20"/>
    </row>
    <row r="113" customFormat="false" ht="16.5" hidden="false" customHeight="false" outlineLevel="0" collapsed="false"/>
    <row r="114" customFormat="false" ht="16.5" hidden="false" customHeight="false" outlineLevel="0" collapsed="false">
      <c r="B114" s="2" t="s">
        <v>75</v>
      </c>
      <c r="J114" s="9" t="n">
        <v>0.45</v>
      </c>
      <c r="K114" s="9" t="n">
        <v>0.4</v>
      </c>
    </row>
    <row r="115" customFormat="false" ht="15.75" hidden="false" customHeight="false" outlineLevel="0" collapsed="false">
      <c r="B115" s="2" t="s">
        <v>76</v>
      </c>
    </row>
    <row r="117" customFormat="false" ht="15.75" hidden="false" customHeight="false" outlineLevel="0" collapsed="false">
      <c r="A117" s="1" t="n">
        <v>11</v>
      </c>
      <c r="B117" s="2" t="s">
        <v>77</v>
      </c>
    </row>
    <row r="118" customFormat="false" ht="15.75" hidden="false" customHeight="false" outlineLevel="0" collapsed="false">
      <c r="B118" s="2" t="s">
        <v>78</v>
      </c>
    </row>
    <row r="119" customFormat="false" ht="15.75" hidden="false" customHeight="false" outlineLevel="0" collapsed="false">
      <c r="B119" s="2" t="s">
        <v>79</v>
      </c>
    </row>
    <row r="120" customFormat="false" ht="15.75" hidden="false" customHeight="false" outlineLevel="0" collapsed="false">
      <c r="F120" s="21"/>
      <c r="G120" s="11" t="s">
        <v>80</v>
      </c>
      <c r="H120" s="11" t="s">
        <v>81</v>
      </c>
      <c r="I120" s="11" t="s">
        <v>82</v>
      </c>
      <c r="J120" s="11" t="s">
        <v>83</v>
      </c>
      <c r="K120" s="11" t="s">
        <v>84</v>
      </c>
      <c r="L120" s="11" t="s">
        <v>85</v>
      </c>
    </row>
    <row r="121" customFormat="false" ht="15.75" hidden="false" customHeight="false" outlineLevel="0" collapsed="false">
      <c r="F121" s="21" t="s">
        <v>71</v>
      </c>
      <c r="G121" s="22" t="n">
        <v>0.1</v>
      </c>
      <c r="H121" s="22" t="n">
        <v>0.2</v>
      </c>
      <c r="I121" s="22" t="n">
        <v>0</v>
      </c>
      <c r="J121" s="22" t="n">
        <v>0</v>
      </c>
      <c r="K121" s="22" t="n">
        <v>0</v>
      </c>
      <c r="L121" s="23" t="n">
        <f aca="false">SUM(G121:K121)</f>
        <v>0.3</v>
      </c>
    </row>
    <row r="122" customFormat="false" ht="15.75" hidden="false" customHeight="false" outlineLevel="0" collapsed="false">
      <c r="C122" s="2" t="s">
        <v>86</v>
      </c>
      <c r="F122" s="21"/>
      <c r="G122" s="24"/>
      <c r="H122" s="24"/>
      <c r="I122" s="24"/>
      <c r="J122" s="24"/>
      <c r="K122" s="24"/>
      <c r="L122" s="24"/>
    </row>
    <row r="123" customFormat="false" ht="15.75" hidden="false" customHeight="false" outlineLevel="0" collapsed="false">
      <c r="F123" s="21" t="s">
        <v>72</v>
      </c>
      <c r="G123" s="22" t="n">
        <v>0.1</v>
      </c>
      <c r="H123" s="22" t="n">
        <v>0.2</v>
      </c>
      <c r="I123" s="22" t="n">
        <v>0.1</v>
      </c>
      <c r="J123" s="22" t="n">
        <v>0</v>
      </c>
      <c r="K123" s="22" t="n">
        <v>0</v>
      </c>
      <c r="L123" s="23" t="n">
        <f aca="false">SUM(G123:K123)</f>
        <v>0.4</v>
      </c>
    </row>
    <row r="125" customFormat="false" ht="15.75" hidden="false" customHeight="false" outlineLevel="0" collapsed="false">
      <c r="F125" s="21" t="s">
        <v>71</v>
      </c>
      <c r="G125" s="22" t="n">
        <v>0.1</v>
      </c>
      <c r="H125" s="22" t="n">
        <v>0.2</v>
      </c>
      <c r="I125" s="22" t="n">
        <v>0.3</v>
      </c>
      <c r="J125" s="22" t="n">
        <v>0.1</v>
      </c>
      <c r="K125" s="22" t="n">
        <v>0.05</v>
      </c>
      <c r="L125" s="23" t="n">
        <f aca="false">SUM(G125:K125)</f>
        <v>0.75</v>
      </c>
    </row>
    <row r="126" customFormat="false" ht="15.75" hidden="false" customHeight="false" outlineLevel="0" collapsed="false">
      <c r="C126" s="2" t="s">
        <v>87</v>
      </c>
      <c r="F126" s="21"/>
      <c r="G126" s="24"/>
      <c r="H126" s="24"/>
      <c r="I126" s="24"/>
      <c r="J126" s="24"/>
      <c r="K126" s="24"/>
      <c r="L126" s="24"/>
    </row>
    <row r="127" customFormat="false" ht="15.75" hidden="false" customHeight="false" outlineLevel="0" collapsed="false">
      <c r="C127" s="2" t="s">
        <v>88</v>
      </c>
      <c r="F127" s="21" t="s">
        <v>72</v>
      </c>
      <c r="G127" s="22" t="n">
        <v>0.15</v>
      </c>
      <c r="H127" s="22" t="n">
        <v>0.25</v>
      </c>
      <c r="I127" s="22" t="n">
        <v>0.4</v>
      </c>
      <c r="J127" s="22" t="n">
        <v>0</v>
      </c>
      <c r="K127" s="22" t="n">
        <v>0</v>
      </c>
      <c r="L127" s="23" t="n">
        <f aca="false">SUM(G127:K127)</f>
        <v>0.8</v>
      </c>
    </row>
    <row r="128" customFormat="false" ht="15.75" hidden="false" customHeight="false" outlineLevel="0" collapsed="false">
      <c r="C128" s="2" t="s">
        <v>89</v>
      </c>
    </row>
    <row r="130" customFormat="false" ht="15.75" hidden="false" customHeight="false" outlineLevel="0" collapsed="false">
      <c r="A130" s="1" t="n">
        <v>12</v>
      </c>
      <c r="B130" s="2" t="s">
        <v>90</v>
      </c>
    </row>
    <row r="131" customFormat="false" ht="15.75" hidden="false" customHeight="false" outlineLevel="0" collapsed="false">
      <c r="B131" s="2" t="s">
        <v>91</v>
      </c>
    </row>
    <row r="133" customFormat="false" ht="21" hidden="false" customHeight="true" outlineLevel="0" collapsed="false">
      <c r="H133" s="25" t="s">
        <v>92</v>
      </c>
      <c r="I133" s="25"/>
      <c r="J133" s="2"/>
      <c r="K133" s="25" t="s">
        <v>93</v>
      </c>
      <c r="L133" s="25"/>
    </row>
    <row r="134" customFormat="false" ht="16.5" hidden="false" customHeight="false" outlineLevel="0" collapsed="false">
      <c r="H134" s="3" t="s">
        <v>71</v>
      </c>
      <c r="I134" s="3" t="s">
        <v>72</v>
      </c>
      <c r="J134" s="2"/>
      <c r="K134" s="3" t="s">
        <v>71</v>
      </c>
      <c r="L134" s="3" t="s">
        <v>72</v>
      </c>
    </row>
    <row r="135" customFormat="false" ht="16.5" hidden="false" customHeight="false" outlineLevel="0" collapsed="false">
      <c r="F135" s="2" t="s">
        <v>21</v>
      </c>
      <c r="H135" s="9" t="n">
        <v>0.05</v>
      </c>
      <c r="I135" s="9" t="n">
        <v>0.03</v>
      </c>
      <c r="J135" s="2"/>
      <c r="K135" s="9" t="n">
        <v>0.09</v>
      </c>
      <c r="L135" s="9" t="n">
        <v>0.07</v>
      </c>
    </row>
    <row r="136" customFormat="false" ht="16.5" hidden="false" customHeight="false" outlineLevel="0" collapsed="false">
      <c r="H136" s="3"/>
      <c r="I136" s="3"/>
      <c r="J136" s="2"/>
      <c r="K136" s="3"/>
      <c r="L136" s="3"/>
    </row>
    <row r="137" customFormat="false" ht="16.5" hidden="false" customHeight="false" outlineLevel="0" collapsed="false">
      <c r="F137" s="2" t="s">
        <v>22</v>
      </c>
      <c r="H137" s="9" t="n">
        <v>0.11</v>
      </c>
      <c r="I137" s="9" t="n">
        <v>0.09</v>
      </c>
      <c r="J137" s="2"/>
      <c r="K137" s="9" t="n">
        <v>0.45</v>
      </c>
      <c r="L137" s="9" t="n">
        <v>0.4</v>
      </c>
    </row>
    <row r="138" customFormat="false" ht="16.5" hidden="false" customHeight="false" outlineLevel="0" collapsed="false">
      <c r="H138" s="3"/>
      <c r="I138" s="3"/>
      <c r="J138" s="2"/>
      <c r="K138" s="3"/>
      <c r="L138" s="3"/>
    </row>
    <row r="139" customFormat="false" ht="16.5" hidden="false" customHeight="false" outlineLevel="0" collapsed="false">
      <c r="F139" s="2" t="s">
        <v>23</v>
      </c>
      <c r="H139" s="9" t="n">
        <v>0.09</v>
      </c>
      <c r="I139" s="9" t="n">
        <v>0.08</v>
      </c>
      <c r="J139" s="2"/>
      <c r="K139" s="9" t="n">
        <v>0.16</v>
      </c>
      <c r="L139" s="9" t="n">
        <v>0.13</v>
      </c>
    </row>
    <row r="140" customFormat="false" ht="15.75" hidden="false" customHeight="false" outlineLevel="0" collapsed="false">
      <c r="I140" s="3"/>
      <c r="J140" s="2"/>
      <c r="K140" s="3"/>
    </row>
    <row r="141" customFormat="false" ht="15.75" hidden="false" customHeight="false" outlineLevel="0" collapsed="false">
      <c r="F141" s="2" t="s">
        <v>94</v>
      </c>
      <c r="H141" s="20" t="n">
        <f aca="false">L125</f>
        <v>0.75</v>
      </c>
      <c r="I141" s="26" t="n">
        <f aca="false">L127</f>
        <v>0.8</v>
      </c>
      <c r="J141" s="2"/>
      <c r="K141" s="20" t="n">
        <f aca="false">L121</f>
        <v>0.3</v>
      </c>
      <c r="L141" s="27" t="n">
        <f aca="false">L123</f>
        <v>0.4</v>
      </c>
    </row>
    <row r="142" customFormat="false" ht="15.75" hidden="false" customHeight="false" outlineLevel="0" collapsed="false">
      <c r="F142" s="2" t="s">
        <v>95</v>
      </c>
      <c r="I142" s="3"/>
      <c r="J142" s="2"/>
      <c r="K142" s="3"/>
    </row>
    <row r="143" customFormat="false" ht="15.75" hidden="false" customHeight="false" outlineLevel="0" collapsed="false">
      <c r="I143" s="3"/>
      <c r="J143" s="2"/>
      <c r="K143" s="3"/>
    </row>
    <row r="144" customFormat="false" ht="15.75" hidden="false" customHeight="false" outlineLevel="0" collapsed="false">
      <c r="E144" s="28" t="s">
        <v>96</v>
      </c>
      <c r="H144" s="29" t="n">
        <f aca="false">SUM(H135:H141)</f>
        <v>1</v>
      </c>
      <c r="I144" s="29" t="n">
        <f aca="false">SUM(I135:I141)</f>
        <v>1</v>
      </c>
      <c r="J144" s="28"/>
      <c r="K144" s="29" t="n">
        <f aca="false">SUM(K135:K141)</f>
        <v>1</v>
      </c>
      <c r="L144" s="29" t="n">
        <f aca="false">SUM(L135:L141)</f>
        <v>1</v>
      </c>
    </row>
    <row r="146" customFormat="false" ht="16.5" hidden="false" customHeight="false" outlineLevel="0" collapsed="false"/>
    <row r="147" customFormat="false" ht="16.5" hidden="false" customHeight="false" outlineLevel="0" collapsed="false">
      <c r="A147" s="1" t="n">
        <v>13</v>
      </c>
      <c r="B147" s="2" t="s">
        <v>97</v>
      </c>
      <c r="I147" s="9" t="n">
        <v>0.15</v>
      </c>
    </row>
  </sheetData>
  <mergeCells count="2">
    <mergeCell ref="H133:I133"/>
    <mergeCell ref="K133:L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33.14"/>
    <col collapsed="false" customWidth="true" hidden="false" outlineLevel="0" max="3" min="3" style="30" width="14.99"/>
    <col collapsed="false" customWidth="true" hidden="false" outlineLevel="0" max="7" min="4" style="30" width="14.28"/>
    <col collapsed="false" customWidth="true" hidden="false" outlineLevel="0" max="8" min="8" style="30" width="62.14"/>
    <col collapsed="false" customWidth="true" hidden="false" outlineLevel="0" max="9" min="9" style="30" width="14.28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B1" s="31" t="s">
        <v>98</v>
      </c>
    </row>
    <row r="2" customFormat="false" ht="15.75" hidden="false" customHeight="false" outlineLevel="0" collapsed="false">
      <c r="B2" s="31"/>
    </row>
    <row r="3" customFormat="false" ht="16.5" hidden="false" customHeight="false" outlineLevel="0" collapsed="false">
      <c r="B3" s="31"/>
    </row>
    <row r="4" s="31" customFormat="true" ht="15.75" hidden="false" customHeight="false" outlineLevel="0" collapsed="false">
      <c r="A4" s="32"/>
      <c r="B4" s="33"/>
      <c r="C4" s="34" t="s">
        <v>80</v>
      </c>
      <c r="D4" s="34" t="s">
        <v>81</v>
      </c>
      <c r="E4" s="34" t="s">
        <v>82</v>
      </c>
      <c r="F4" s="34" t="s">
        <v>83</v>
      </c>
      <c r="G4" s="34" t="s">
        <v>84</v>
      </c>
      <c r="H4" s="35" t="s">
        <v>99</v>
      </c>
    </row>
    <row r="5" customFormat="false" ht="15.75" hidden="false" customHeight="false" outlineLevel="0" collapsed="false">
      <c r="A5" s="36"/>
      <c r="B5" s="37" t="s">
        <v>100</v>
      </c>
      <c r="C5" s="38"/>
      <c r="D5" s="38"/>
      <c r="E5" s="38"/>
      <c r="F5" s="38"/>
      <c r="G5" s="38"/>
      <c r="H5" s="39"/>
    </row>
    <row r="6" customFormat="false" ht="15" hidden="false" customHeight="false" outlineLevel="0" collapsed="false">
      <c r="A6" s="36"/>
      <c r="B6" s="38"/>
      <c r="C6" s="38"/>
      <c r="D6" s="38"/>
      <c r="E6" s="38"/>
      <c r="F6" s="38"/>
      <c r="G6" s="38"/>
      <c r="H6" s="39"/>
    </row>
    <row r="7" customFormat="false" ht="15.75" hidden="false" customHeight="false" outlineLevel="0" collapsed="false">
      <c r="A7" s="36"/>
      <c r="B7" s="37" t="s">
        <v>101</v>
      </c>
      <c r="C7" s="38"/>
      <c r="D7" s="38"/>
      <c r="E7" s="38"/>
      <c r="F7" s="38"/>
      <c r="G7" s="38"/>
      <c r="H7" s="39"/>
    </row>
    <row r="8" customFormat="false" ht="15" hidden="false" customHeight="false" outlineLevel="0" collapsed="false">
      <c r="A8" s="36"/>
      <c r="B8" s="38"/>
      <c r="C8" s="38"/>
      <c r="D8" s="38"/>
      <c r="E8" s="38"/>
      <c r="F8" s="38"/>
      <c r="G8" s="38"/>
      <c r="H8" s="39"/>
    </row>
    <row r="9" customFormat="false" ht="15" hidden="false" customHeight="false" outlineLevel="0" collapsed="false">
      <c r="A9" s="36" t="n">
        <v>1</v>
      </c>
      <c r="B9" s="38" t="s">
        <v>102</v>
      </c>
      <c r="C9" s="40" t="n">
        <f aca="false">Questnr!I62*Questnr!$J$103</f>
        <v>50000</v>
      </c>
      <c r="D9" s="40" t="n">
        <f aca="false">Questnr!J62*Questnr!$J$103</f>
        <v>25000</v>
      </c>
      <c r="E9" s="40" t="n">
        <f aca="false">Questnr!K62*Questnr!$J$103</f>
        <v>25000</v>
      </c>
      <c r="F9" s="40" t="n">
        <f aca="false">Questnr!L62*Questnr!$J$103</f>
        <v>25000</v>
      </c>
      <c r="G9" s="40" t="n">
        <f aca="false">Questnr!M62*Questnr!$J$103</f>
        <v>25000</v>
      </c>
      <c r="H9" s="39" t="s">
        <v>103</v>
      </c>
    </row>
    <row r="10" customFormat="false" ht="15" hidden="false" customHeight="false" outlineLevel="0" collapsed="false">
      <c r="A10" s="36" t="n">
        <v>2</v>
      </c>
      <c r="B10" s="38" t="s">
        <v>104</v>
      </c>
      <c r="C10" s="40" t="n">
        <f aca="false">Questnr!I63*Questnr!$J$103</f>
        <v>0</v>
      </c>
      <c r="D10" s="40" t="n">
        <f aca="false">Questnr!J63*Questnr!$J$103</f>
        <v>0</v>
      </c>
      <c r="E10" s="40" t="n">
        <f aca="false">Questnr!K63*Questnr!$J$103</f>
        <v>0</v>
      </c>
      <c r="F10" s="40" t="n">
        <f aca="false">Questnr!L63*Questnr!$J$103</f>
        <v>0</v>
      </c>
      <c r="G10" s="40" t="n">
        <f aca="false">Questnr!M63*Questnr!$J$103</f>
        <v>0</v>
      </c>
      <c r="H10" s="39"/>
    </row>
    <row r="11" customFormat="false" ht="15" hidden="false" customHeight="false" outlineLevel="0" collapsed="false">
      <c r="A11" s="36" t="n">
        <v>3</v>
      </c>
      <c r="B11" s="38" t="s">
        <v>105</v>
      </c>
      <c r="C11" s="40" t="n">
        <f aca="false">SUM(Questnr!I64:I65)*Questnr!$J$103</f>
        <v>50000</v>
      </c>
      <c r="D11" s="40" t="n">
        <f aca="false">SUM(Questnr!J64:J65)*Questnr!$J$103</f>
        <v>50000</v>
      </c>
      <c r="E11" s="40" t="n">
        <f aca="false">SUM(Questnr!K64:K65)*Questnr!$J$103</f>
        <v>50000</v>
      </c>
      <c r="F11" s="40" t="n">
        <f aca="false">SUM(Questnr!L64:L65)*Questnr!$J$103</f>
        <v>50000</v>
      </c>
      <c r="G11" s="40" t="n">
        <f aca="false">SUM(Questnr!M64:M65)*Questnr!$J$103</f>
        <v>50000</v>
      </c>
      <c r="H11" s="39"/>
    </row>
    <row r="12" customFormat="false" ht="15" hidden="false" customHeight="false" outlineLevel="0" collapsed="false">
      <c r="A12" s="36" t="n">
        <v>4</v>
      </c>
      <c r="B12" s="38" t="s">
        <v>106</v>
      </c>
      <c r="C12" s="40" t="n">
        <f aca="false">Questnr!I66*Questnr!$J$103</f>
        <v>333333.333333333</v>
      </c>
      <c r="D12" s="40" t="n">
        <f aca="false">Questnr!J66*Questnr!$J$103</f>
        <v>0</v>
      </c>
      <c r="E12" s="40" t="n">
        <f aca="false">Questnr!K66*Questnr!$J$103</f>
        <v>0</v>
      </c>
      <c r="F12" s="40" t="n">
        <f aca="false">Questnr!L66*Questnr!$J$103</f>
        <v>0</v>
      </c>
      <c r="G12" s="40" t="n">
        <f aca="false">Questnr!M66*Questnr!$J$103</f>
        <v>0</v>
      </c>
      <c r="H12" s="39" t="s">
        <v>107</v>
      </c>
    </row>
    <row r="13" customFormat="false" ht="15" hidden="false" customHeight="false" outlineLevel="0" collapsed="false">
      <c r="A13" s="36" t="n">
        <v>5</v>
      </c>
      <c r="B13" s="38" t="s">
        <v>108</v>
      </c>
      <c r="C13" s="40" t="n">
        <f aca="false">Questnr!I67*Questnr!$J$103</f>
        <v>133333.333333333</v>
      </c>
      <c r="D13" s="40" t="n">
        <f aca="false">Questnr!J67*Questnr!$J$103</f>
        <v>66666.6666666667</v>
      </c>
      <c r="E13" s="40" t="n">
        <f aca="false">Questnr!K67*Questnr!$J$103</f>
        <v>66666.6666666667</v>
      </c>
      <c r="F13" s="40" t="n">
        <f aca="false">Questnr!L67*Questnr!$J$103</f>
        <v>66666.6666666667</v>
      </c>
      <c r="G13" s="40" t="n">
        <f aca="false">Questnr!M67*Questnr!$J$103</f>
        <v>66666.6666666667</v>
      </c>
      <c r="H13" s="39" t="s">
        <v>109</v>
      </c>
    </row>
    <row r="14" customFormat="false" ht="15" hidden="false" customHeight="false" outlineLevel="0" collapsed="false">
      <c r="A14" s="36"/>
      <c r="B14" s="38"/>
      <c r="D14" s="40"/>
      <c r="E14" s="40"/>
      <c r="F14" s="40"/>
      <c r="G14" s="40"/>
      <c r="H14" s="39"/>
    </row>
    <row r="15" customFormat="false" ht="15" hidden="false" customHeight="false" outlineLevel="0" collapsed="false">
      <c r="A15" s="36"/>
      <c r="B15" s="38"/>
      <c r="C15" s="38"/>
      <c r="D15" s="38"/>
      <c r="E15" s="38"/>
      <c r="F15" s="38"/>
      <c r="G15" s="38"/>
      <c r="H15" s="39"/>
    </row>
    <row r="16" customFormat="false" ht="15.75" hidden="false" customHeight="false" outlineLevel="0" collapsed="false">
      <c r="A16" s="36"/>
      <c r="B16" s="37" t="s">
        <v>110</v>
      </c>
      <c r="C16" s="38"/>
      <c r="D16" s="38"/>
      <c r="E16" s="38"/>
      <c r="F16" s="38"/>
      <c r="G16" s="38"/>
      <c r="H16" s="39"/>
    </row>
    <row r="17" customFormat="false" ht="15" hidden="false" customHeight="false" outlineLevel="0" collapsed="false">
      <c r="A17" s="36"/>
      <c r="B17" s="38"/>
      <c r="C17" s="38"/>
      <c r="D17" s="38"/>
      <c r="E17" s="38"/>
      <c r="F17" s="38"/>
      <c r="G17" s="38"/>
      <c r="H17" s="39"/>
    </row>
    <row r="18" customFormat="false" ht="15" hidden="false" customHeight="false" outlineLevel="0" collapsed="false">
      <c r="A18" s="36" t="n">
        <v>1</v>
      </c>
      <c r="B18" s="38" t="s">
        <v>111</v>
      </c>
      <c r="C18" s="40" t="n">
        <f aca="false">+$I$18*C20</f>
        <v>49680</v>
      </c>
      <c r="D18" s="40" t="n">
        <f aca="false">+$I$18*D20</f>
        <v>99360</v>
      </c>
      <c r="E18" s="40" t="n">
        <f aca="false">+$I$18*E20</f>
        <v>0</v>
      </c>
      <c r="F18" s="40" t="n">
        <f aca="false">+$I$18*F20</f>
        <v>0</v>
      </c>
      <c r="G18" s="40" t="n">
        <f aca="false">+$I$18*G20</f>
        <v>0</v>
      </c>
      <c r="H18" s="39" t="s">
        <v>112</v>
      </c>
      <c r="I18" s="40" t="n">
        <f aca="false">+Questnr!I85*Questnr!I78*(Questnr!I74+Questnr!I75)*30*8*Questnr!J90</f>
        <v>496800</v>
      </c>
    </row>
    <row r="19" customFormat="false" ht="15" hidden="false" customHeight="false" outlineLevel="0" collapsed="false">
      <c r="A19" s="36" t="n">
        <v>2</v>
      </c>
      <c r="B19" s="38" t="s">
        <v>113</v>
      </c>
      <c r="C19" s="40" t="n">
        <f aca="false">+C18*0.25</f>
        <v>12420</v>
      </c>
      <c r="D19" s="40" t="n">
        <f aca="false">+D18*0.25</f>
        <v>24840</v>
      </c>
      <c r="E19" s="40" t="n">
        <f aca="false">+E18*0.25</f>
        <v>0</v>
      </c>
      <c r="F19" s="40" t="n">
        <f aca="false">+F18*0.25</f>
        <v>0</v>
      </c>
      <c r="G19" s="40" t="n">
        <f aca="false">+G18*0.25</f>
        <v>0</v>
      </c>
      <c r="H19" s="41"/>
    </row>
    <row r="20" s="46" customFormat="true" ht="30" hidden="false" customHeight="false" outlineLevel="0" collapsed="false">
      <c r="A20" s="42"/>
      <c r="B20" s="43" t="s">
        <v>114</v>
      </c>
      <c r="C20" s="44" t="n">
        <f aca="false">+Questnr!G121</f>
        <v>0.1</v>
      </c>
      <c r="D20" s="44" t="n">
        <f aca="false">+Questnr!H121</f>
        <v>0.2</v>
      </c>
      <c r="E20" s="44" t="n">
        <f aca="false">+Questnr!I121</f>
        <v>0</v>
      </c>
      <c r="F20" s="44" t="n">
        <f aca="false">+Questnr!J121</f>
        <v>0</v>
      </c>
      <c r="G20" s="44" t="n">
        <f aca="false">+Questnr!K121</f>
        <v>0</v>
      </c>
      <c r="H20" s="45"/>
    </row>
    <row r="21" s="46" customFormat="true" ht="15.75" hidden="false" customHeight="false" outlineLevel="0" collapsed="false">
      <c r="A21" s="42"/>
      <c r="B21" s="47" t="s">
        <v>115</v>
      </c>
      <c r="C21" s="44" t="n">
        <f aca="false">+C20</f>
        <v>0.1</v>
      </c>
      <c r="D21" s="44" t="n">
        <f aca="false">+C21+D20</f>
        <v>0.3</v>
      </c>
      <c r="E21" s="44" t="n">
        <f aca="false">+D21+E20</f>
        <v>0.3</v>
      </c>
      <c r="F21" s="44" t="n">
        <f aca="false">+E21+F20</f>
        <v>0.3</v>
      </c>
      <c r="G21" s="44" t="n">
        <f aca="false">+F21+G20</f>
        <v>0.3</v>
      </c>
      <c r="H21" s="45"/>
    </row>
    <row r="22" s="46" customFormat="true" ht="30" hidden="false" customHeight="false" outlineLevel="0" collapsed="false">
      <c r="A22" s="42"/>
      <c r="B22" s="43" t="s">
        <v>116</v>
      </c>
      <c r="C22" s="44" t="n">
        <f aca="false">+Questnr!G123</f>
        <v>0.1</v>
      </c>
      <c r="D22" s="44" t="n">
        <f aca="false">+Questnr!H123</f>
        <v>0.2</v>
      </c>
      <c r="E22" s="44" t="n">
        <f aca="false">+Questnr!I123</f>
        <v>0.1</v>
      </c>
      <c r="F22" s="44" t="n">
        <f aca="false">+Questnr!J123</f>
        <v>0</v>
      </c>
      <c r="G22" s="44" t="n">
        <f aca="false">+Questnr!K123</f>
        <v>0</v>
      </c>
      <c r="H22" s="45"/>
    </row>
    <row r="23" s="46" customFormat="true" ht="15.75" hidden="false" customHeight="false" outlineLevel="0" collapsed="false">
      <c r="A23" s="42"/>
      <c r="B23" s="47" t="s">
        <v>115</v>
      </c>
      <c r="C23" s="44" t="n">
        <f aca="false">+C22</f>
        <v>0.1</v>
      </c>
      <c r="D23" s="44" t="n">
        <f aca="false">+C23+D22</f>
        <v>0.3</v>
      </c>
      <c r="E23" s="44" t="n">
        <f aca="false">+D23+E22</f>
        <v>0.4</v>
      </c>
      <c r="F23" s="44" t="n">
        <f aca="false">+E23+F22</f>
        <v>0.4</v>
      </c>
      <c r="G23" s="44" t="n">
        <f aca="false">+F23+G22</f>
        <v>0.4</v>
      </c>
      <c r="H23" s="45"/>
    </row>
    <row r="24" customFormat="false" ht="15.75" hidden="false" customHeight="false" outlineLevel="0" collapsed="false">
      <c r="A24" s="36"/>
      <c r="B24" s="37" t="s">
        <v>117</v>
      </c>
      <c r="C24" s="48" t="n">
        <f aca="false">SUM(C9:C19)</f>
        <v>628766.666666667</v>
      </c>
      <c r="D24" s="48" t="n">
        <f aca="false">SUM(D9:D19)</f>
        <v>265866.666666667</v>
      </c>
      <c r="E24" s="48" t="n">
        <f aca="false">SUM(E9:E19)</f>
        <v>141666.666666667</v>
      </c>
      <c r="F24" s="48" t="n">
        <f aca="false">SUM(F9:F19)</f>
        <v>141666.666666667</v>
      </c>
      <c r="G24" s="48" t="n">
        <f aca="false">SUM(G9:G19)</f>
        <v>141666.666666667</v>
      </c>
      <c r="H24" s="49"/>
    </row>
    <row r="25" customFormat="false" ht="15" hidden="false" customHeight="false" outlineLevel="0" collapsed="false">
      <c r="A25" s="36"/>
      <c r="B25" s="38"/>
      <c r="C25" s="38"/>
      <c r="D25" s="38"/>
      <c r="E25" s="38"/>
      <c r="F25" s="38"/>
      <c r="G25" s="38"/>
      <c r="H25" s="39"/>
    </row>
    <row r="26" customFormat="false" ht="15.75" hidden="false" customHeight="false" outlineLevel="0" collapsed="false">
      <c r="A26" s="36"/>
      <c r="B26" s="37" t="s">
        <v>118</v>
      </c>
      <c r="C26" s="38"/>
      <c r="D26" s="38"/>
      <c r="E26" s="38"/>
      <c r="F26" s="38"/>
      <c r="G26" s="38"/>
      <c r="H26" s="39"/>
    </row>
    <row r="27" customFormat="false" ht="15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9"/>
    </row>
    <row r="28" customFormat="false" ht="15.75" hidden="false" customHeight="false" outlineLevel="0" collapsed="false">
      <c r="A28" s="36"/>
      <c r="B28" s="37" t="s">
        <v>71</v>
      </c>
      <c r="C28" s="38"/>
      <c r="D28" s="38"/>
      <c r="E28" s="38"/>
      <c r="F28" s="38"/>
      <c r="G28" s="38"/>
      <c r="H28" s="39"/>
    </row>
    <row r="29" customFormat="false" ht="15" hidden="false" customHeight="false" outlineLevel="0" collapsed="false">
      <c r="A29" s="36"/>
      <c r="B29" s="38"/>
      <c r="C29" s="38"/>
      <c r="D29" s="38"/>
      <c r="E29" s="38"/>
      <c r="F29" s="38"/>
      <c r="G29" s="38"/>
      <c r="H29" s="39"/>
    </row>
    <row r="30" customFormat="false" ht="15" hidden="false" customHeight="false" outlineLevel="0" collapsed="false">
      <c r="A30" s="36" t="n">
        <v>1</v>
      </c>
      <c r="B30" s="38" t="s">
        <v>119</v>
      </c>
      <c r="C30" s="40" t="n">
        <f aca="false">+'Benefit 1'!$C$9*C21</f>
        <v>56160</v>
      </c>
      <c r="D30" s="40" t="n">
        <f aca="false">+'Benefit 1'!$C$9*D21</f>
        <v>168480</v>
      </c>
      <c r="E30" s="40" t="n">
        <f aca="false">+'Benefit 1'!$C$9*E21</f>
        <v>168480</v>
      </c>
      <c r="F30" s="40" t="n">
        <f aca="false">+'Benefit 1'!$C$9*F21</f>
        <v>168480</v>
      </c>
      <c r="G30" s="40" t="n">
        <f aca="false">+'Benefit 1'!$C$9*G21</f>
        <v>168480</v>
      </c>
      <c r="H30" s="39" t="s">
        <v>120</v>
      </c>
    </row>
    <row r="31" customFormat="false" ht="15" hidden="false" customHeight="false" outlineLevel="0" collapsed="false">
      <c r="A31" s="36" t="n">
        <v>2</v>
      </c>
      <c r="B31" s="38" t="s">
        <v>121</v>
      </c>
      <c r="C31" s="40" t="n">
        <f aca="false">+'Benefit 1'!$C$26*C21</f>
        <v>5853.41657030334</v>
      </c>
      <c r="D31" s="40" t="n">
        <f aca="false">+'Benefit 1'!$C$26*D21</f>
        <v>17560.24971091</v>
      </c>
      <c r="E31" s="40" t="n">
        <f aca="false">+'Benefit 1'!$C$26*E21</f>
        <v>17560.24971091</v>
      </c>
      <c r="F31" s="40" t="n">
        <f aca="false">+'Benefit 1'!$C$26*F21</f>
        <v>17560.24971091</v>
      </c>
      <c r="G31" s="40" t="n">
        <f aca="false">+'Benefit 1'!$C$26*G21</f>
        <v>17560.24971091</v>
      </c>
      <c r="H31" s="39"/>
    </row>
    <row r="32" customFormat="false" ht="15" hidden="false" customHeight="false" outlineLevel="0" collapsed="false">
      <c r="A32" s="36" t="n">
        <v>3</v>
      </c>
      <c r="B32" s="38" t="s">
        <v>122</v>
      </c>
      <c r="C32" s="40" t="n">
        <f aca="false">+'Benefit 1'!C39*C21</f>
        <v>4750</v>
      </c>
      <c r="D32" s="40" t="n">
        <f aca="false">+'Benefit 1'!D39*D21</f>
        <v>14250</v>
      </c>
      <c r="E32" s="40" t="n">
        <f aca="false">+'Benefit 1'!E39*E21</f>
        <v>14250</v>
      </c>
      <c r="F32" s="40" t="n">
        <f aca="false">+'Benefit 1'!F39*F21</f>
        <v>14250</v>
      </c>
      <c r="G32" s="40" t="n">
        <f aca="false">+'Benefit 1'!G39*G21</f>
        <v>14250</v>
      </c>
      <c r="H32" s="39"/>
    </row>
    <row r="33" customFormat="false" ht="15" hidden="false" customHeight="false" outlineLevel="0" collapsed="false">
      <c r="A33" s="36" t="n">
        <v>4</v>
      </c>
      <c r="B33" s="38" t="s">
        <v>123</v>
      </c>
      <c r="C33" s="40" t="n">
        <f aca="false">'Benefit 2'!$F$39*C21</f>
        <v>2434.94873593411</v>
      </c>
      <c r="D33" s="40" t="n">
        <f aca="false">'Benefit 2'!$F$39*D21</f>
        <v>7304.84620780234</v>
      </c>
      <c r="E33" s="40" t="n">
        <f aca="false">'Benefit 2'!$F$39*E21</f>
        <v>7304.84620780234</v>
      </c>
      <c r="F33" s="40" t="n">
        <f aca="false">'Benefit 2'!$F$39*F21</f>
        <v>7304.84620780234</v>
      </c>
      <c r="G33" s="40" t="n">
        <f aca="false">'Benefit 2'!$F$39*G21</f>
        <v>7304.84620780234</v>
      </c>
      <c r="H33" s="39"/>
    </row>
    <row r="34" customFormat="false" ht="15" hidden="false" customHeight="false" outlineLevel="0" collapsed="false">
      <c r="A34" s="36"/>
      <c r="B34" s="38"/>
      <c r="C34" s="40"/>
      <c r="D34" s="40"/>
      <c r="E34" s="40"/>
      <c r="F34" s="40"/>
      <c r="G34" s="40"/>
      <c r="H34" s="39"/>
    </row>
    <row r="35" customFormat="false" ht="15" hidden="false" customHeight="false" outlineLevel="0" collapsed="false">
      <c r="A35" s="36"/>
      <c r="B35" s="38"/>
      <c r="C35" s="40"/>
      <c r="D35" s="40"/>
      <c r="E35" s="40"/>
      <c r="F35" s="40"/>
      <c r="G35" s="40"/>
      <c r="H35" s="39"/>
    </row>
    <row r="36" customFormat="false" ht="15.75" hidden="false" customHeight="false" outlineLevel="0" collapsed="false">
      <c r="A36" s="36"/>
      <c r="B36" s="37" t="s">
        <v>124</v>
      </c>
      <c r="C36" s="40"/>
      <c r="D36" s="40"/>
      <c r="E36" s="40"/>
      <c r="F36" s="40"/>
      <c r="G36" s="40"/>
      <c r="H36" s="39"/>
    </row>
    <row r="37" customFormat="false" ht="15" hidden="false" customHeight="false" outlineLevel="0" collapsed="false">
      <c r="A37" s="36" t="n">
        <v>1</v>
      </c>
      <c r="B37" s="38" t="s">
        <v>125</v>
      </c>
      <c r="C37" s="40" t="n">
        <f aca="false">+'Benefit 1'!$E$9*C23</f>
        <v>56160</v>
      </c>
      <c r="D37" s="40" t="n">
        <f aca="false">+'Benefit 1'!$E$9*D23</f>
        <v>168480</v>
      </c>
      <c r="E37" s="40" t="n">
        <f aca="false">+'Benefit 1'!$E$9*E23</f>
        <v>224640</v>
      </c>
      <c r="F37" s="40" t="n">
        <f aca="false">+'Benefit 1'!$E$9*F23</f>
        <v>224640</v>
      </c>
      <c r="G37" s="40" t="n">
        <f aca="false">+'Benefit 1'!$E$9*G23</f>
        <v>224640</v>
      </c>
      <c r="H37" s="39"/>
    </row>
    <row r="38" customFormat="false" ht="15" hidden="false" customHeight="false" outlineLevel="0" collapsed="false">
      <c r="A38" s="36"/>
      <c r="B38" s="38"/>
      <c r="C38" s="38"/>
      <c r="D38" s="38"/>
      <c r="E38" s="38"/>
      <c r="F38" s="38"/>
      <c r="G38" s="38"/>
      <c r="H38" s="39"/>
    </row>
    <row r="39" customFormat="false" ht="15.75" hidden="false" customHeight="false" outlineLevel="0" collapsed="false">
      <c r="A39" s="36"/>
      <c r="B39" s="37" t="s">
        <v>126</v>
      </c>
      <c r="C39" s="48" t="n">
        <f aca="false">SUM(C30:C37)</f>
        <v>125358.365306237</v>
      </c>
      <c r="D39" s="48" t="n">
        <f aca="false">SUM(D30:D37)</f>
        <v>376075.095918712</v>
      </c>
      <c r="E39" s="48" t="n">
        <f aca="false">SUM(E30:E37)</f>
        <v>432235.095918712</v>
      </c>
      <c r="F39" s="48" t="n">
        <f aca="false">SUM(F30:F37)</f>
        <v>432235.095918712</v>
      </c>
      <c r="G39" s="48" t="n">
        <f aca="false">SUM(G30:G37)</f>
        <v>432235.095918712</v>
      </c>
      <c r="H39" s="41"/>
    </row>
    <row r="40" customFormat="false" ht="15.75" hidden="false" customHeight="false" outlineLevel="0" collapsed="false">
      <c r="A40" s="50"/>
      <c r="B40" s="51" t="s">
        <v>127</v>
      </c>
      <c r="C40" s="52" t="n">
        <f aca="false">+C39-C24</f>
        <v>-503408.301360429</v>
      </c>
      <c r="D40" s="52" t="n">
        <f aca="false">+D39-D24</f>
        <v>110208.429252046</v>
      </c>
      <c r="E40" s="52" t="n">
        <f aca="false">+E39-E24</f>
        <v>290568.429252045</v>
      </c>
      <c r="F40" s="52" t="n">
        <f aca="false">+F39-F24</f>
        <v>290568.429252045</v>
      </c>
      <c r="G40" s="52" t="n">
        <f aca="false">+G39-G24</f>
        <v>290568.429252045</v>
      </c>
      <c r="H40" s="53"/>
    </row>
    <row r="41" customFormat="false" ht="15.75" hidden="false" customHeight="false" outlineLevel="0" collapsed="false"/>
    <row r="42" customFormat="false" ht="15.75" hidden="false" customHeight="false" outlineLevel="0" collapsed="false">
      <c r="B42" s="54" t="s">
        <v>128</v>
      </c>
      <c r="C42" s="55" t="n">
        <f aca="false">NPV(D46,C40:G40)</f>
        <v>147237.821246088</v>
      </c>
    </row>
    <row r="43" customFormat="false" ht="15" hidden="false" customHeight="false" outlineLevel="0" collapsed="false">
      <c r="B43" s="56" t="s">
        <v>129</v>
      </c>
      <c r="C43" s="57" t="n">
        <f aca="false">NPV(D46,C39:G39)</f>
        <v>1139604.7210006</v>
      </c>
    </row>
    <row r="44" customFormat="false" ht="15" hidden="false" customHeight="false" outlineLevel="0" collapsed="false">
      <c r="B44" s="56" t="s">
        <v>130</v>
      </c>
      <c r="C44" s="57" t="n">
        <f aca="false">NPV(D46,C24:G24)</f>
        <v>992366.899754514</v>
      </c>
    </row>
    <row r="45" customFormat="false" ht="16.5" hidden="false" customHeight="false" outlineLevel="0" collapsed="false">
      <c r="B45" s="58" t="s">
        <v>131</v>
      </c>
      <c r="C45" s="59" t="n">
        <f aca="false">+C43/C44</f>
        <v>1.14837034697803</v>
      </c>
    </row>
    <row r="46" customFormat="false" ht="15" hidden="false" customHeight="false" outlineLevel="0" collapsed="false">
      <c r="B46" s="30" t="s">
        <v>132</v>
      </c>
      <c r="D46" s="60" t="n">
        <f aca="false">Questnr!I147</f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ROI MODEL FOR CLUSTER 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33.14"/>
    <col collapsed="false" customWidth="true" hidden="false" outlineLevel="0" max="3" min="3" style="30" width="14.99"/>
    <col collapsed="false" customWidth="true" hidden="false" outlineLevel="0" max="7" min="4" style="30" width="14.28"/>
    <col collapsed="false" customWidth="true" hidden="false" outlineLevel="0" max="8" min="8" style="30" width="62.14"/>
    <col collapsed="false" customWidth="true" hidden="false" outlineLevel="0" max="9" min="9" style="30" width="14.28"/>
    <col collapsed="false" customWidth="false" hidden="false" outlineLevel="0" max="257" min="10" style="30" width="9.14"/>
  </cols>
  <sheetData>
    <row r="1" customFormat="false" ht="15.75" hidden="false" customHeight="false" outlineLevel="0" collapsed="false">
      <c r="B1" s="31" t="s">
        <v>133</v>
      </c>
    </row>
    <row r="2" customFormat="false" ht="15.75" hidden="false" customHeight="false" outlineLevel="0" collapsed="false">
      <c r="B2" s="31"/>
    </row>
    <row r="3" customFormat="false" ht="16.5" hidden="false" customHeight="false" outlineLevel="0" collapsed="false">
      <c r="B3" s="31"/>
    </row>
    <row r="4" s="31" customFormat="true" ht="15.75" hidden="false" customHeight="false" outlineLevel="0" collapsed="false">
      <c r="A4" s="32"/>
      <c r="B4" s="33"/>
      <c r="C4" s="34" t="s">
        <v>80</v>
      </c>
      <c r="D4" s="34" t="s">
        <v>81</v>
      </c>
      <c r="E4" s="34" t="s">
        <v>82</v>
      </c>
      <c r="F4" s="34" t="s">
        <v>83</v>
      </c>
      <c r="G4" s="34" t="s">
        <v>84</v>
      </c>
      <c r="H4" s="35" t="s">
        <v>99</v>
      </c>
    </row>
    <row r="5" customFormat="false" ht="15.75" hidden="false" customHeight="false" outlineLevel="0" collapsed="false">
      <c r="A5" s="36"/>
      <c r="B5" s="37" t="s">
        <v>100</v>
      </c>
      <c r="C5" s="38"/>
      <c r="D5" s="38"/>
      <c r="E5" s="38"/>
      <c r="F5" s="38"/>
      <c r="G5" s="38"/>
      <c r="H5" s="39"/>
    </row>
    <row r="6" customFormat="false" ht="15" hidden="false" customHeight="false" outlineLevel="0" collapsed="false">
      <c r="A6" s="36"/>
      <c r="B6" s="38"/>
      <c r="C6" s="38"/>
      <c r="D6" s="38"/>
      <c r="E6" s="38"/>
      <c r="F6" s="38"/>
      <c r="G6" s="38"/>
      <c r="H6" s="39"/>
    </row>
    <row r="7" customFormat="false" ht="15.75" hidden="false" customHeight="false" outlineLevel="0" collapsed="false">
      <c r="A7" s="36"/>
      <c r="B7" s="37" t="s">
        <v>101</v>
      </c>
      <c r="C7" s="38"/>
      <c r="D7" s="38"/>
      <c r="E7" s="38"/>
      <c r="F7" s="38"/>
      <c r="G7" s="38"/>
      <c r="H7" s="39"/>
    </row>
    <row r="8" customFormat="false" ht="15" hidden="false" customHeight="false" outlineLevel="0" collapsed="false">
      <c r="A8" s="36"/>
      <c r="B8" s="38"/>
      <c r="C8" s="38"/>
      <c r="D8" s="38"/>
      <c r="E8" s="38"/>
      <c r="F8" s="38"/>
      <c r="G8" s="38"/>
      <c r="H8" s="39"/>
    </row>
    <row r="9" customFormat="false" ht="15" hidden="false" customHeight="false" outlineLevel="0" collapsed="false">
      <c r="A9" s="36" t="n">
        <v>1</v>
      </c>
      <c r="B9" s="38" t="s">
        <v>102</v>
      </c>
      <c r="C9" s="40" t="n">
        <f aca="false">+Questnr!I51*Questnr!$J$103</f>
        <v>50000</v>
      </c>
      <c r="D9" s="40" t="n">
        <f aca="false">+Questnr!J51*Questnr!$J$103</f>
        <v>25000</v>
      </c>
      <c r="E9" s="40" t="n">
        <f aca="false">+Questnr!K51*Questnr!$J$103</f>
        <v>25000</v>
      </c>
      <c r="F9" s="40" t="n">
        <f aca="false">+Questnr!L51*Questnr!$J$103</f>
        <v>25000</v>
      </c>
      <c r="G9" s="40" t="n">
        <f aca="false">+Questnr!M51*Questnr!$J$103</f>
        <v>25000</v>
      </c>
      <c r="H9" s="39" t="s">
        <v>103</v>
      </c>
    </row>
    <row r="10" customFormat="false" ht="15" hidden="false" customHeight="false" outlineLevel="0" collapsed="false">
      <c r="A10" s="36" t="n">
        <v>2</v>
      </c>
      <c r="B10" s="38" t="s">
        <v>104</v>
      </c>
      <c r="C10" s="40" t="n">
        <f aca="false">+Questnr!I52*Questnr!$J$103</f>
        <v>25000</v>
      </c>
      <c r="D10" s="40" t="n">
        <f aca="false">+Questnr!J52*Questnr!$J$103</f>
        <v>25000</v>
      </c>
      <c r="E10" s="40" t="n">
        <f aca="false">+Questnr!K52*Questnr!$J$103</f>
        <v>25000</v>
      </c>
      <c r="F10" s="40" t="n">
        <f aca="false">+Questnr!L52*Questnr!$J$103</f>
        <v>25000</v>
      </c>
      <c r="G10" s="40" t="n">
        <f aca="false">+Questnr!M52*Questnr!$J$103</f>
        <v>25000</v>
      </c>
      <c r="H10" s="39"/>
    </row>
    <row r="11" customFormat="false" ht="15" hidden="false" customHeight="false" outlineLevel="0" collapsed="false">
      <c r="A11" s="36" t="n">
        <v>3</v>
      </c>
      <c r="B11" s="38" t="s">
        <v>105</v>
      </c>
      <c r="C11" s="40" t="n">
        <f aca="false">SUM(Questnr!I53:I54)*Questnr!$J$103</f>
        <v>83333.3333333333</v>
      </c>
      <c r="D11" s="40" t="n">
        <f aca="false">SUM(Questnr!J53:J54)*Questnr!$J$103</f>
        <v>33333.3333333333</v>
      </c>
      <c r="E11" s="40" t="n">
        <f aca="false">SUM(Questnr!K53:K54)*Questnr!$J$103</f>
        <v>33333.3333333333</v>
      </c>
      <c r="F11" s="40" t="n">
        <f aca="false">SUM(Questnr!L53:L54)*Questnr!$J$103</f>
        <v>33333.3333333333</v>
      </c>
      <c r="G11" s="40" t="n">
        <f aca="false">SUM(Questnr!M53:M54)*Questnr!$J$103</f>
        <v>33333.3333333333</v>
      </c>
      <c r="H11" s="39"/>
    </row>
    <row r="12" customFormat="false" ht="15" hidden="false" customHeight="false" outlineLevel="0" collapsed="false">
      <c r="A12" s="36" t="n">
        <v>4</v>
      </c>
      <c r="B12" s="38" t="s">
        <v>106</v>
      </c>
      <c r="C12" s="40" t="n">
        <f aca="false">+Questnr!I55*Questnr!$J$103</f>
        <v>333333.333333333</v>
      </c>
      <c r="D12" s="40" t="n">
        <f aca="false">+Questnr!J55*Questnr!$J$103</f>
        <v>0</v>
      </c>
      <c r="E12" s="40" t="n">
        <f aca="false">+Questnr!K55*Questnr!$J$103</f>
        <v>0</v>
      </c>
      <c r="F12" s="40" t="n">
        <f aca="false">+Questnr!L55*Questnr!$J$103</f>
        <v>0</v>
      </c>
      <c r="G12" s="40" t="n">
        <f aca="false">+Questnr!M55*Questnr!$J$103</f>
        <v>0</v>
      </c>
      <c r="H12" s="39" t="s">
        <v>107</v>
      </c>
    </row>
    <row r="13" customFormat="false" ht="15" hidden="false" customHeight="false" outlineLevel="0" collapsed="false">
      <c r="A13" s="36" t="n">
        <v>5</v>
      </c>
      <c r="B13" s="38" t="s">
        <v>108</v>
      </c>
      <c r="C13" s="40" t="n">
        <f aca="false">+Questnr!I56*Questnr!$J$103</f>
        <v>100000</v>
      </c>
      <c r="D13" s="40" t="n">
        <f aca="false">+Questnr!J56*Questnr!$J$103</f>
        <v>100000</v>
      </c>
      <c r="E13" s="40" t="n">
        <f aca="false">+Questnr!K56*Questnr!$J$103</f>
        <v>100000</v>
      </c>
      <c r="F13" s="40" t="n">
        <f aca="false">+Questnr!L56*Questnr!$J$103</f>
        <v>100000</v>
      </c>
      <c r="G13" s="40" t="n">
        <f aca="false">+Questnr!M56*Questnr!$J$103</f>
        <v>100000</v>
      </c>
      <c r="H13" s="39" t="s">
        <v>109</v>
      </c>
    </row>
    <row r="14" customFormat="false" ht="15" hidden="false" customHeight="false" outlineLevel="0" collapsed="false">
      <c r="A14" s="36"/>
      <c r="B14" s="38"/>
      <c r="D14" s="40"/>
      <c r="E14" s="40"/>
      <c r="F14" s="40"/>
      <c r="G14" s="40"/>
      <c r="H14" s="39"/>
    </row>
    <row r="15" customFormat="false" ht="15" hidden="false" customHeight="false" outlineLevel="0" collapsed="false">
      <c r="A15" s="36"/>
      <c r="B15" s="38"/>
      <c r="C15" s="38"/>
      <c r="D15" s="38"/>
      <c r="E15" s="38"/>
      <c r="F15" s="38"/>
      <c r="G15" s="38"/>
      <c r="H15" s="39"/>
    </row>
    <row r="16" customFormat="false" ht="15.75" hidden="false" customHeight="false" outlineLevel="0" collapsed="false">
      <c r="A16" s="36"/>
      <c r="B16" s="37" t="s">
        <v>110</v>
      </c>
      <c r="C16" s="38"/>
      <c r="D16" s="38"/>
      <c r="E16" s="38"/>
      <c r="F16" s="38"/>
      <c r="G16" s="38"/>
      <c r="H16" s="39"/>
    </row>
    <row r="17" customFormat="false" ht="15" hidden="false" customHeight="false" outlineLevel="0" collapsed="false">
      <c r="A17" s="36"/>
      <c r="B17" s="38"/>
      <c r="C17" s="38"/>
      <c r="D17" s="38"/>
      <c r="E17" s="38"/>
      <c r="F17" s="38"/>
      <c r="G17" s="38"/>
      <c r="H17" s="39"/>
    </row>
    <row r="18" customFormat="false" ht="15" hidden="false" customHeight="false" outlineLevel="0" collapsed="false">
      <c r="A18" s="36" t="n">
        <v>1</v>
      </c>
      <c r="B18" s="38" t="s">
        <v>111</v>
      </c>
      <c r="C18" s="40" t="n">
        <f aca="false">+$I$18*C20</f>
        <v>49680</v>
      </c>
      <c r="D18" s="40" t="n">
        <f aca="false">+$I$18*D20</f>
        <v>99360</v>
      </c>
      <c r="E18" s="40" t="n">
        <f aca="false">+$I$18*E20</f>
        <v>149040</v>
      </c>
      <c r="F18" s="40" t="n">
        <f aca="false">+$I$18*F20</f>
        <v>49680</v>
      </c>
      <c r="G18" s="40" t="n">
        <f aca="false">+$I$18*G20</f>
        <v>24840</v>
      </c>
      <c r="H18" s="39" t="s">
        <v>112</v>
      </c>
      <c r="I18" s="40" t="n">
        <f aca="false">+Questnr!I85*Questnr!I78*(Questnr!I74+Questnr!I75)*30*8*Questnr!J90</f>
        <v>496800</v>
      </c>
    </row>
    <row r="19" customFormat="false" ht="15" hidden="false" customHeight="false" outlineLevel="0" collapsed="false">
      <c r="A19" s="36" t="n">
        <v>2</v>
      </c>
      <c r="B19" s="38" t="s">
        <v>113</v>
      </c>
      <c r="C19" s="40" t="n">
        <f aca="false">+C18*0.25</f>
        <v>12420</v>
      </c>
      <c r="D19" s="40" t="n">
        <f aca="false">+D18*0.25</f>
        <v>24840</v>
      </c>
      <c r="E19" s="40" t="n">
        <f aca="false">+E18*0.25</f>
        <v>37260</v>
      </c>
      <c r="F19" s="40" t="n">
        <f aca="false">+F18*0.25</f>
        <v>12420</v>
      </c>
      <c r="G19" s="40" t="n">
        <f aca="false">+G18*0.25</f>
        <v>6210</v>
      </c>
      <c r="H19" s="41"/>
    </row>
    <row r="20" s="46" customFormat="true" ht="30" hidden="false" customHeight="false" outlineLevel="0" collapsed="false">
      <c r="A20" s="42"/>
      <c r="B20" s="43" t="s">
        <v>114</v>
      </c>
      <c r="C20" s="44" t="n">
        <f aca="false">+Questnr!G125</f>
        <v>0.1</v>
      </c>
      <c r="D20" s="44" t="n">
        <f aca="false">+Questnr!H125</f>
        <v>0.2</v>
      </c>
      <c r="E20" s="44" t="n">
        <f aca="false">+Questnr!I125</f>
        <v>0.3</v>
      </c>
      <c r="F20" s="44" t="n">
        <f aca="false">+Questnr!J125</f>
        <v>0.1</v>
      </c>
      <c r="G20" s="44" t="n">
        <f aca="false">+Questnr!K125</f>
        <v>0.05</v>
      </c>
      <c r="H20" s="45"/>
    </row>
    <row r="21" s="46" customFormat="true" ht="15.75" hidden="false" customHeight="false" outlineLevel="0" collapsed="false">
      <c r="A21" s="42"/>
      <c r="B21" s="47" t="s">
        <v>115</v>
      </c>
      <c r="C21" s="44" t="n">
        <f aca="false">+C20</f>
        <v>0.1</v>
      </c>
      <c r="D21" s="44" t="n">
        <f aca="false">+C21+D20</f>
        <v>0.3</v>
      </c>
      <c r="E21" s="44" t="n">
        <f aca="false">+D21+E20</f>
        <v>0.6</v>
      </c>
      <c r="F21" s="44" t="n">
        <f aca="false">+E21+F20</f>
        <v>0.7</v>
      </c>
      <c r="G21" s="44" t="n">
        <f aca="false">+F21+G20</f>
        <v>0.75</v>
      </c>
      <c r="H21" s="45"/>
    </row>
    <row r="22" s="46" customFormat="true" ht="30" hidden="false" customHeight="false" outlineLevel="0" collapsed="false">
      <c r="A22" s="42"/>
      <c r="B22" s="43" t="s">
        <v>116</v>
      </c>
      <c r="C22" s="44" t="n">
        <f aca="false">+Questnr!G127</f>
        <v>0.15</v>
      </c>
      <c r="D22" s="44" t="n">
        <f aca="false">+Questnr!H127</f>
        <v>0.25</v>
      </c>
      <c r="E22" s="44" t="n">
        <f aca="false">+Questnr!I127</f>
        <v>0.4</v>
      </c>
      <c r="F22" s="44" t="n">
        <f aca="false">+Questnr!J127</f>
        <v>0</v>
      </c>
      <c r="G22" s="44" t="n">
        <f aca="false">+Questnr!K127</f>
        <v>0</v>
      </c>
      <c r="H22" s="45"/>
    </row>
    <row r="23" s="46" customFormat="true" ht="15.75" hidden="false" customHeight="false" outlineLevel="0" collapsed="false">
      <c r="A23" s="42"/>
      <c r="B23" s="47" t="s">
        <v>115</v>
      </c>
      <c r="C23" s="44" t="n">
        <f aca="false">+C22</f>
        <v>0.15</v>
      </c>
      <c r="D23" s="44" t="n">
        <f aca="false">+C23+D22</f>
        <v>0.4</v>
      </c>
      <c r="E23" s="44" t="n">
        <f aca="false">+D23+E22</f>
        <v>0.8</v>
      </c>
      <c r="F23" s="44" t="n">
        <f aca="false">+E23+F22</f>
        <v>0.8</v>
      </c>
      <c r="G23" s="44" t="n">
        <f aca="false">+F23+G22</f>
        <v>0.8</v>
      </c>
      <c r="H23" s="45"/>
    </row>
    <row r="24" customFormat="false" ht="15.75" hidden="false" customHeight="false" outlineLevel="0" collapsed="false">
      <c r="A24" s="36"/>
      <c r="B24" s="37" t="s">
        <v>117</v>
      </c>
      <c r="C24" s="61" t="n">
        <f aca="false">SUM(C9:C19)</f>
        <v>653766.666666667</v>
      </c>
      <c r="D24" s="61" t="n">
        <f aca="false">SUM(D9:D19)</f>
        <v>307533.333333333</v>
      </c>
      <c r="E24" s="61" t="n">
        <f aca="false">SUM(E9:E19)</f>
        <v>369633.333333333</v>
      </c>
      <c r="F24" s="61" t="n">
        <f aca="false">SUM(F9:F19)</f>
        <v>245433.333333333</v>
      </c>
      <c r="G24" s="61" t="n">
        <f aca="false">SUM(G9:G19)</f>
        <v>214383.333333333</v>
      </c>
      <c r="H24" s="49" t="n">
        <f aca="false">SUM(C24:G24)</f>
        <v>1790750</v>
      </c>
    </row>
    <row r="25" customFormat="false" ht="15" hidden="false" customHeight="false" outlineLevel="0" collapsed="false">
      <c r="A25" s="36"/>
      <c r="B25" s="38"/>
      <c r="C25" s="38"/>
      <c r="D25" s="38"/>
      <c r="E25" s="38"/>
      <c r="F25" s="38"/>
      <c r="G25" s="38"/>
      <c r="H25" s="39"/>
    </row>
    <row r="26" customFormat="false" ht="15.75" hidden="false" customHeight="false" outlineLevel="0" collapsed="false">
      <c r="A26" s="36"/>
      <c r="B26" s="37" t="s">
        <v>118</v>
      </c>
      <c r="C26" s="38"/>
      <c r="D26" s="38"/>
      <c r="E26" s="38"/>
      <c r="F26" s="38"/>
      <c r="G26" s="38"/>
      <c r="H26" s="39"/>
    </row>
    <row r="27" customFormat="false" ht="15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9"/>
    </row>
    <row r="28" customFormat="false" ht="15.75" hidden="false" customHeight="false" outlineLevel="0" collapsed="false">
      <c r="A28" s="36"/>
      <c r="B28" s="37" t="s">
        <v>71</v>
      </c>
      <c r="C28" s="38"/>
      <c r="D28" s="38"/>
      <c r="E28" s="38"/>
      <c r="F28" s="38"/>
      <c r="G28" s="38"/>
      <c r="H28" s="39"/>
    </row>
    <row r="29" customFormat="false" ht="15" hidden="false" customHeight="false" outlineLevel="0" collapsed="false">
      <c r="A29" s="36"/>
      <c r="B29" s="38"/>
      <c r="C29" s="38"/>
      <c r="D29" s="38"/>
      <c r="E29" s="38"/>
      <c r="F29" s="38"/>
      <c r="G29" s="38"/>
      <c r="H29" s="39"/>
    </row>
    <row r="30" customFormat="false" ht="15" hidden="false" customHeight="false" outlineLevel="0" collapsed="false">
      <c r="A30" s="36" t="n">
        <v>1</v>
      </c>
      <c r="B30" s="38" t="s">
        <v>119</v>
      </c>
      <c r="C30" s="40" t="n">
        <f aca="false">+'Benefit 1'!$C$9*C21</f>
        <v>56160</v>
      </c>
      <c r="D30" s="40" t="n">
        <f aca="false">+'Benefit 1'!$C$9*D21</f>
        <v>168480</v>
      </c>
      <c r="E30" s="40" t="n">
        <f aca="false">+'Benefit 1'!$C$9*E21</f>
        <v>336960</v>
      </c>
      <c r="F30" s="40" t="n">
        <f aca="false">+'Benefit 1'!$C$9*F21</f>
        <v>393120</v>
      </c>
      <c r="G30" s="40" t="n">
        <f aca="false">+'Benefit 1'!$C$9*G21</f>
        <v>421200</v>
      </c>
      <c r="H30" s="39" t="s">
        <v>120</v>
      </c>
    </row>
    <row r="31" customFormat="false" ht="15" hidden="false" customHeight="false" outlineLevel="0" collapsed="false">
      <c r="A31" s="36" t="n">
        <v>2</v>
      </c>
      <c r="B31" s="38" t="s">
        <v>121</v>
      </c>
      <c r="C31" s="40" t="n">
        <f aca="false">+'Benefit 1'!$C$26*C21</f>
        <v>5853.41657030334</v>
      </c>
      <c r="D31" s="40" t="n">
        <f aca="false">+'Benefit 1'!$C$26*D21</f>
        <v>17560.24971091</v>
      </c>
      <c r="E31" s="40" t="n">
        <f aca="false">+'Benefit 1'!$C$26*E21</f>
        <v>35120.4994218201</v>
      </c>
      <c r="F31" s="40" t="n">
        <f aca="false">+'Benefit 1'!$C$26*F21</f>
        <v>40973.9159921234</v>
      </c>
      <c r="G31" s="40" t="n">
        <f aca="false">+'Benefit 1'!$C$26*G21</f>
        <v>43900.6242772751</v>
      </c>
      <c r="H31" s="39"/>
    </row>
    <row r="32" customFormat="false" ht="15" hidden="false" customHeight="false" outlineLevel="0" collapsed="false">
      <c r="A32" s="36" t="n">
        <v>3</v>
      </c>
      <c r="B32" s="38" t="s">
        <v>122</v>
      </c>
      <c r="C32" s="40" t="n">
        <f aca="false">+'Benefit 1'!C39*C21</f>
        <v>4750</v>
      </c>
      <c r="D32" s="40" t="n">
        <f aca="false">+'Benefit 1'!D39*D21</f>
        <v>14250</v>
      </c>
      <c r="E32" s="40" t="n">
        <f aca="false">+'Benefit 1'!E39*E21</f>
        <v>28500</v>
      </c>
      <c r="F32" s="40" t="n">
        <f aca="false">+'Benefit 1'!F39*F21</f>
        <v>33250</v>
      </c>
      <c r="G32" s="40" t="n">
        <f aca="false">+'Benefit 1'!G39*G21</f>
        <v>35625</v>
      </c>
      <c r="H32" s="39"/>
    </row>
    <row r="33" customFormat="false" ht="15" hidden="false" customHeight="false" outlineLevel="0" collapsed="false">
      <c r="A33" s="36" t="n">
        <v>4</v>
      </c>
      <c r="B33" s="38" t="s">
        <v>123</v>
      </c>
      <c r="C33" s="40" t="n">
        <f aca="false">'Benefit 2'!$E$39*C21</f>
        <v>5316.62385545719</v>
      </c>
      <c r="D33" s="40" t="n">
        <f aca="false">'Benefit 2'!$E$39*D21</f>
        <v>15949.8715663716</v>
      </c>
      <c r="E33" s="40" t="n">
        <f aca="false">'Benefit 2'!$E$39*E21</f>
        <v>31899.7431327431</v>
      </c>
      <c r="F33" s="40" t="n">
        <f aca="false">'Benefit 2'!$E$39*F21</f>
        <v>37216.3669882003</v>
      </c>
      <c r="G33" s="40" t="n">
        <f aca="false">'Benefit 2'!$E$39*G21</f>
        <v>39874.6789159289</v>
      </c>
      <c r="H33" s="39"/>
    </row>
    <row r="34" customFormat="false" ht="15" hidden="false" customHeight="false" outlineLevel="0" collapsed="false">
      <c r="A34" s="36"/>
      <c r="B34" s="38"/>
      <c r="C34" s="40"/>
      <c r="D34" s="40"/>
      <c r="E34" s="40"/>
      <c r="F34" s="40"/>
      <c r="G34" s="40"/>
      <c r="H34" s="39"/>
    </row>
    <row r="35" customFormat="false" ht="15" hidden="false" customHeight="false" outlineLevel="0" collapsed="false">
      <c r="A35" s="36"/>
      <c r="B35" s="38"/>
      <c r="C35" s="40"/>
      <c r="D35" s="40"/>
      <c r="E35" s="40"/>
      <c r="F35" s="40"/>
      <c r="G35" s="40"/>
      <c r="H35" s="39"/>
    </row>
    <row r="36" customFormat="false" ht="15.75" hidden="false" customHeight="false" outlineLevel="0" collapsed="false">
      <c r="A36" s="36"/>
      <c r="B36" s="37" t="s">
        <v>124</v>
      </c>
      <c r="C36" s="40"/>
      <c r="D36" s="40"/>
      <c r="E36" s="40"/>
      <c r="F36" s="40"/>
      <c r="G36" s="40"/>
      <c r="H36" s="39"/>
    </row>
    <row r="37" customFormat="false" ht="15" hidden="false" customHeight="false" outlineLevel="0" collapsed="false">
      <c r="A37" s="36" t="n">
        <v>1</v>
      </c>
      <c r="B37" s="38" t="s">
        <v>125</v>
      </c>
      <c r="C37" s="40" t="n">
        <f aca="false">+'Benefit 1'!$E$9*C23</f>
        <v>84239.9999999999</v>
      </c>
      <c r="D37" s="40" t="n">
        <f aca="false">+'Benefit 1'!$E$9*D23</f>
        <v>224640</v>
      </c>
      <c r="E37" s="40" t="n">
        <f aca="false">+'Benefit 1'!$E$9*E23</f>
        <v>449280</v>
      </c>
      <c r="F37" s="40" t="n">
        <f aca="false">+'Benefit 1'!$E$9*F23</f>
        <v>449280</v>
      </c>
      <c r="G37" s="40" t="n">
        <f aca="false">+'Benefit 1'!$E$9*G23</f>
        <v>449280</v>
      </c>
      <c r="H37" s="39"/>
    </row>
    <row r="38" customFormat="false" ht="15" hidden="false" customHeight="false" outlineLevel="0" collapsed="false">
      <c r="A38" s="36"/>
      <c r="B38" s="38"/>
      <c r="C38" s="38"/>
      <c r="D38" s="38"/>
      <c r="E38" s="38"/>
      <c r="F38" s="38"/>
      <c r="G38" s="38"/>
      <c r="H38" s="39"/>
    </row>
    <row r="39" customFormat="false" ht="15.75" hidden="false" customHeight="false" outlineLevel="0" collapsed="false">
      <c r="A39" s="36"/>
      <c r="B39" s="37" t="s">
        <v>126</v>
      </c>
      <c r="C39" s="61" t="n">
        <f aca="false">SUM(C30:C37)</f>
        <v>156320.04042576</v>
      </c>
      <c r="D39" s="61" t="n">
        <f aca="false">SUM(D30:D37)</f>
        <v>440880.121277281</v>
      </c>
      <c r="E39" s="61" t="n">
        <f aca="false">SUM(E30:E37)</f>
        <v>881760.242554563</v>
      </c>
      <c r="F39" s="61" t="n">
        <f aca="false">SUM(F30:F37)</f>
        <v>953840.282980323</v>
      </c>
      <c r="G39" s="61" t="n">
        <f aca="false">SUM(G30:G37)</f>
        <v>989880.303193203</v>
      </c>
      <c r="H39" s="41" t="n">
        <f aca="false">SUM(C39:G39)</f>
        <v>3422680.99043113</v>
      </c>
    </row>
    <row r="40" customFormat="false" ht="15.75" hidden="false" customHeight="false" outlineLevel="0" collapsed="false">
      <c r="A40" s="50"/>
      <c r="B40" s="51" t="s">
        <v>127</v>
      </c>
      <c r="C40" s="52" t="n">
        <f aca="false">+C39-C24</f>
        <v>-497446.626240906</v>
      </c>
      <c r="D40" s="52" t="n">
        <f aca="false">+D39-D24</f>
        <v>133346.787943948</v>
      </c>
      <c r="E40" s="52" t="n">
        <f aca="false">+E39-E24</f>
        <v>512126.909221229</v>
      </c>
      <c r="F40" s="52" t="n">
        <f aca="false">+F39-F24</f>
        <v>708406.94964699</v>
      </c>
      <c r="G40" s="52" t="n">
        <f aca="false">+G39-G24</f>
        <v>775496.96985987</v>
      </c>
      <c r="H40" s="53"/>
    </row>
    <row r="41" customFormat="false" ht="15.75" hidden="false" customHeight="false" outlineLevel="0" collapsed="false"/>
    <row r="42" customFormat="false" ht="15.75" hidden="false" customHeight="false" outlineLevel="0" collapsed="false">
      <c r="B42" s="54" t="s">
        <v>128</v>
      </c>
      <c r="C42" s="55" t="n">
        <f aca="false">NPV(D46,C40:G40)</f>
        <v>795591.825818594</v>
      </c>
    </row>
    <row r="43" customFormat="false" ht="15" hidden="false" customHeight="false" outlineLevel="0" collapsed="false">
      <c r="B43" s="56" t="s">
        <v>129</v>
      </c>
      <c r="C43" s="57" t="n">
        <f aca="false">NPV(D46,C39:G39)</f>
        <v>2086577.58931815</v>
      </c>
    </row>
    <row r="44" customFormat="false" ht="15" hidden="false" customHeight="false" outlineLevel="0" collapsed="false">
      <c r="B44" s="56" t="s">
        <v>130</v>
      </c>
      <c r="C44" s="57" t="n">
        <f aca="false">NPV(D46,C24:G24)</f>
        <v>1290985.76349955</v>
      </c>
    </row>
    <row r="45" customFormat="false" ht="16.5" hidden="false" customHeight="false" outlineLevel="0" collapsed="false">
      <c r="B45" s="58" t="s">
        <v>131</v>
      </c>
      <c r="C45" s="59" t="n">
        <f aca="false">+C43/C44</f>
        <v>1.61626692432451</v>
      </c>
    </row>
    <row r="46" customFormat="false" ht="15" hidden="false" customHeight="false" outlineLevel="0" collapsed="false">
      <c r="B46" s="30" t="s">
        <v>132</v>
      </c>
      <c r="D46" s="60" t="n">
        <f aca="false">Questnr!I147</f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2" width="9.14"/>
  </cols>
  <sheetData>
    <row r="2" customFormat="false" ht="18" hidden="false" customHeight="false" outlineLevel="0" collapsed="false">
      <c r="C2" s="63" t="s">
        <v>134</v>
      </c>
    </row>
    <row r="10" customFormat="false" ht="12.75" hidden="false" customHeight="false" outlineLevel="0" collapsed="false">
      <c r="B10" s="64" t="s">
        <v>135</v>
      </c>
      <c r="C10" s="65"/>
      <c r="D10" s="65"/>
      <c r="E10" s="65"/>
      <c r="F10" s="65"/>
      <c r="G10" s="65"/>
      <c r="H10" s="64" t="s">
        <v>136</v>
      </c>
      <c r="I10" s="65"/>
    </row>
    <row r="11" customFormat="false" ht="12.75" hidden="false" customHeight="false" outlineLevel="0" collapsed="false">
      <c r="B11" s="64"/>
      <c r="C11" s="65"/>
      <c r="D11" s="65"/>
      <c r="E11" s="65"/>
      <c r="F11" s="65"/>
      <c r="G11" s="65"/>
      <c r="H11" s="64"/>
      <c r="I11" s="65"/>
    </row>
    <row r="12" customFormat="false" ht="12.75" hidden="false" customHeight="false" outlineLevel="0" collapsed="false">
      <c r="B12" s="64"/>
      <c r="C12" s="65"/>
      <c r="D12" s="65"/>
      <c r="E12" s="66" t="s">
        <v>137</v>
      </c>
      <c r="F12" s="65"/>
      <c r="G12" s="65"/>
      <c r="H12" s="64"/>
      <c r="I12" s="65"/>
    </row>
    <row r="13" customFormat="false" ht="12.75" hidden="false" customHeight="false" outlineLevel="0" collapsed="false">
      <c r="B13" s="64"/>
      <c r="C13" s="65"/>
      <c r="D13" s="65"/>
      <c r="E13" s="65"/>
      <c r="F13" s="65"/>
      <c r="G13" s="65"/>
      <c r="H13" s="64"/>
      <c r="I13" s="65"/>
    </row>
    <row r="14" customFormat="false" ht="12.75" hidden="false" customHeight="false" outlineLevel="0" collapsed="false">
      <c r="B14" s="64"/>
      <c r="C14" s="65"/>
      <c r="D14" s="65"/>
      <c r="E14" s="65"/>
      <c r="F14" s="65"/>
      <c r="G14" s="65"/>
      <c r="H14" s="64"/>
      <c r="I14" s="65"/>
    </row>
    <row r="15" customFormat="false" ht="12.75" hidden="false" customHeight="false" outlineLevel="0" collapsed="false">
      <c r="B15" s="64"/>
      <c r="C15" s="65"/>
      <c r="D15" s="65"/>
      <c r="E15" s="65"/>
      <c r="F15" s="65"/>
      <c r="G15" s="65"/>
      <c r="H15" s="64"/>
      <c r="I15" s="65"/>
    </row>
    <row r="16" customFormat="false" ht="12.75" hidden="false" customHeight="false" outlineLevel="0" collapsed="false">
      <c r="B16" s="64"/>
      <c r="C16" s="65"/>
      <c r="D16" s="65"/>
      <c r="E16" s="65"/>
      <c r="F16" s="65"/>
      <c r="G16" s="65"/>
      <c r="H16" s="64"/>
      <c r="I16" s="65"/>
    </row>
    <row r="17" customFormat="false" ht="12.75" hidden="false" customHeight="false" outlineLevel="0" collapsed="false">
      <c r="B17" s="64"/>
      <c r="C17" s="65"/>
      <c r="D17" s="65"/>
      <c r="E17" s="65"/>
      <c r="F17" s="65"/>
      <c r="G17" s="65"/>
      <c r="H17" s="64"/>
      <c r="I17" s="65"/>
    </row>
    <row r="18" customFormat="false" ht="12.75" hidden="false" customHeight="false" outlineLevel="0" collapsed="false">
      <c r="B18" s="64"/>
      <c r="C18" s="65"/>
      <c r="D18" s="65"/>
      <c r="E18" s="65"/>
      <c r="F18" s="65"/>
      <c r="G18" s="65"/>
      <c r="H18" s="64"/>
      <c r="I18" s="65"/>
    </row>
    <row r="20" customFormat="false" ht="11.25" hidden="false" customHeight="false" outlineLevel="0" collapsed="false">
      <c r="E20" s="66" t="s">
        <v>138</v>
      </c>
    </row>
    <row r="21" customFormat="false" ht="11.25" hidden="false" customHeight="false" outlineLevel="0" collapsed="false">
      <c r="B21" s="67"/>
      <c r="C21" s="67"/>
    </row>
    <row r="22" customFormat="false" ht="11.25" hidden="false" customHeight="false" outlineLevel="0" collapsed="false">
      <c r="B22" s="67"/>
      <c r="C22" s="67"/>
    </row>
    <row r="30" customFormat="false" ht="11.25" hidden="false" customHeight="false" outlineLevel="0" collapsed="false">
      <c r="E30" s="66" t="s">
        <v>139</v>
      </c>
    </row>
    <row r="39" customFormat="false" ht="11.25" hidden="false" customHeight="false" outlineLevel="0" collapsed="false">
      <c r="E39" s="62" t="s">
        <v>140</v>
      </c>
    </row>
    <row r="51" customFormat="false" ht="11.25" hidden="false" customHeight="false" outlineLevel="0" collapsed="false">
      <c r="E51" s="66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46" width="33.56"/>
    <col collapsed="false" customWidth="true" hidden="false" outlineLevel="0" max="3" min="3" style="68" width="16.99"/>
    <col collapsed="false" customWidth="true" hidden="false" outlineLevel="0" max="4" min="4" style="30" width="12.85"/>
    <col collapsed="false" customWidth="true" hidden="false" outlineLevel="0" max="5" min="5" style="30" width="14.14"/>
    <col collapsed="false" customWidth="true" hidden="false" outlineLevel="0" max="7" min="6" style="30" width="12.85"/>
    <col collapsed="false" customWidth="true" hidden="false" outlineLevel="0" max="8" min="8" style="30" width="10.28"/>
    <col collapsed="false" customWidth="false" hidden="false" outlineLevel="0" max="257" min="9" style="30" width="9.14"/>
  </cols>
  <sheetData>
    <row r="1" customFormat="false" ht="16.5" hidden="false" customHeight="false" outlineLevel="0" collapsed="false">
      <c r="A1" s="69" t="n">
        <v>1</v>
      </c>
      <c r="B1" s="70" t="s">
        <v>142</v>
      </c>
    </row>
    <row r="2" customFormat="false" ht="15.75" hidden="false" customHeight="false" outlineLevel="0" collapsed="false">
      <c r="C2" s="71" t="s">
        <v>71</v>
      </c>
      <c r="D2" s="71"/>
      <c r="E2" s="71" t="s">
        <v>72</v>
      </c>
      <c r="F2" s="71"/>
    </row>
    <row r="3" customFormat="false" ht="15.75" hidden="false" customHeight="false" outlineLevel="0" collapsed="false">
      <c r="B3" s="72"/>
      <c r="C3" s="73" t="s">
        <v>143</v>
      </c>
      <c r="D3" s="74" t="s">
        <v>144</v>
      </c>
      <c r="E3" s="73" t="s">
        <v>143</v>
      </c>
      <c r="F3" s="74" t="s">
        <v>144</v>
      </c>
    </row>
    <row r="4" customFormat="false" ht="31.5" hidden="false" customHeight="false" outlineLevel="0" collapsed="false">
      <c r="B4" s="75" t="s">
        <v>145</v>
      </c>
      <c r="C4" s="76" t="n">
        <f aca="false">52/Questnr!J9</f>
        <v>26</v>
      </c>
      <c r="D4" s="77" t="n">
        <f aca="false">(52*5)/D5</f>
        <v>260</v>
      </c>
      <c r="E4" s="76" t="n">
        <f aca="false">+C4</f>
        <v>26</v>
      </c>
      <c r="F4" s="77" t="n">
        <f aca="false">(52*5)/F5</f>
        <v>260</v>
      </c>
      <c r="G4" s="78"/>
    </row>
    <row r="5" customFormat="false" ht="31.5" hidden="false" customHeight="false" outlineLevel="0" collapsed="false">
      <c r="B5" s="75" t="s">
        <v>146</v>
      </c>
      <c r="C5" s="79" t="n">
        <f aca="false">+Questnr!J9*5</f>
        <v>10</v>
      </c>
      <c r="D5" s="77" t="n">
        <f aca="false">C13</f>
        <v>1</v>
      </c>
      <c r="E5" s="79" t="n">
        <f aca="false">+C5</f>
        <v>10</v>
      </c>
      <c r="F5" s="80" t="n">
        <f aca="false">C13</f>
        <v>1</v>
      </c>
      <c r="G5" s="81"/>
    </row>
    <row r="6" customFormat="false" ht="31.5" hidden="false" customHeight="false" outlineLevel="0" collapsed="false">
      <c r="B6" s="75" t="s">
        <v>147</v>
      </c>
      <c r="C6" s="79" t="n">
        <f aca="false">+C5*8*Questnr!J25</f>
        <v>960</v>
      </c>
      <c r="D6" s="82" t="n">
        <f aca="false">C6*(1-$C$14)</f>
        <v>48</v>
      </c>
      <c r="E6" s="79" t="n">
        <f aca="false">+C6</f>
        <v>960</v>
      </c>
      <c r="F6" s="82" t="n">
        <f aca="false">+D6</f>
        <v>48</v>
      </c>
      <c r="G6" s="81"/>
    </row>
    <row r="7" customFormat="false" ht="15.75" hidden="false" customHeight="false" outlineLevel="0" collapsed="false">
      <c r="B7" s="75" t="s">
        <v>148</v>
      </c>
      <c r="C7" s="79" t="n">
        <f aca="false">+Questnr!I83</f>
        <v>45</v>
      </c>
      <c r="D7" s="82" t="n">
        <f aca="false">C7</f>
        <v>45</v>
      </c>
      <c r="E7" s="79" t="n">
        <f aca="false">+D7</f>
        <v>45</v>
      </c>
      <c r="F7" s="82" t="n">
        <f aca="false">+E7</f>
        <v>45</v>
      </c>
      <c r="G7" s="81"/>
    </row>
    <row r="8" customFormat="false" ht="31.5" hidden="false" customHeight="false" outlineLevel="0" collapsed="false">
      <c r="B8" s="75" t="s">
        <v>149</v>
      </c>
      <c r="C8" s="83" t="n">
        <f aca="false">+C7*C6*C4</f>
        <v>1123200</v>
      </c>
      <c r="D8" s="84" t="n">
        <f aca="false">+D7*D6*D4</f>
        <v>561600.000000001</v>
      </c>
      <c r="E8" s="83" t="n">
        <f aca="false">+E7*E6*E4</f>
        <v>1123200</v>
      </c>
      <c r="F8" s="84" t="n">
        <f aca="false">+F7*F6*F4</f>
        <v>561600.000000001</v>
      </c>
      <c r="G8" s="85"/>
    </row>
    <row r="9" customFormat="false" ht="16.5" hidden="false" customHeight="false" outlineLevel="0" collapsed="false">
      <c r="B9" s="86" t="s">
        <v>150</v>
      </c>
      <c r="C9" s="87" t="n">
        <f aca="false">+C8-D8</f>
        <v>561600</v>
      </c>
      <c r="D9" s="88"/>
      <c r="E9" s="89" t="n">
        <f aca="false">+E8-F8</f>
        <v>561600</v>
      </c>
      <c r="F9" s="88"/>
      <c r="G9" s="90"/>
    </row>
    <row r="10" customFormat="false" ht="16.5" hidden="false" customHeight="false" outlineLevel="0" collapsed="false">
      <c r="B10" s="91" t="s">
        <v>151</v>
      </c>
      <c r="C10" s="92" t="n">
        <f aca="false">+C9+E9</f>
        <v>1123200</v>
      </c>
    </row>
    <row r="11" customFormat="false" ht="15.75" hidden="false" customHeight="false" outlineLevel="0" collapsed="false">
      <c r="B11" s="93"/>
      <c r="C11" s="94"/>
    </row>
    <row r="12" customFormat="false" ht="15.75" hidden="false" customHeight="false" outlineLevel="0" collapsed="false">
      <c r="B12" s="93" t="s">
        <v>152</v>
      </c>
      <c r="C12" s="94"/>
    </row>
    <row r="13" customFormat="false" ht="15" hidden="false" customHeight="false" outlineLevel="0" collapsed="false">
      <c r="B13" s="93" t="s">
        <v>153</v>
      </c>
      <c r="C13" s="95" t="n">
        <v>1</v>
      </c>
      <c r="D13" s="30" t="s">
        <v>154</v>
      </c>
    </row>
    <row r="14" customFormat="false" ht="15" hidden="false" customHeight="false" outlineLevel="0" collapsed="false">
      <c r="B14" s="93" t="s">
        <v>155</v>
      </c>
      <c r="C14" s="96" t="n">
        <v>0.95</v>
      </c>
      <c r="D14" s="30" t="s">
        <v>156</v>
      </c>
    </row>
    <row r="15" customFormat="false" ht="15" hidden="false" customHeight="false" outlineLevel="0" collapsed="false">
      <c r="B15" s="97" t="s">
        <v>157</v>
      </c>
      <c r="C15" s="98"/>
    </row>
    <row r="16" customFormat="false" ht="15" hidden="false" customHeight="false" outlineLevel="0" collapsed="false">
      <c r="B16" s="99" t="s">
        <v>158</v>
      </c>
      <c r="C16" s="98"/>
    </row>
    <row r="18" customFormat="false" ht="15.75" hidden="false" customHeight="false" outlineLevel="0" collapsed="false">
      <c r="A18" s="69" t="n">
        <v>2</v>
      </c>
      <c r="B18" s="100" t="s">
        <v>159</v>
      </c>
    </row>
    <row r="20" customFormat="false" ht="15.75" hidden="false" customHeight="false" outlineLevel="0" collapsed="false">
      <c r="H20" s="101"/>
    </row>
    <row r="21" customFormat="false" ht="15.75" hidden="false" customHeight="false" outlineLevel="0" collapsed="false">
      <c r="B21" s="102"/>
      <c r="C21" s="103" t="s">
        <v>143</v>
      </c>
      <c r="D21" s="104" t="s">
        <v>160</v>
      </c>
      <c r="G21" s="105" t="s">
        <v>161</v>
      </c>
      <c r="H21" s="106"/>
      <c r="I21" s="107"/>
    </row>
    <row r="22" customFormat="false" ht="31.5" hidden="false" customHeight="false" outlineLevel="0" collapsed="false">
      <c r="B22" s="108" t="s">
        <v>162</v>
      </c>
      <c r="C22" s="109" t="n">
        <f aca="false">+Questnr!J18</f>
        <v>4</v>
      </c>
      <c r="D22" s="110" t="n">
        <f aca="false">+C22*E22</f>
        <v>2.4</v>
      </c>
      <c r="E22" s="111" t="n">
        <v>0.6</v>
      </c>
      <c r="G22" s="112" t="n">
        <v>0.75</v>
      </c>
      <c r="H22" s="113" t="n">
        <f aca="false">1-SQRT(1-G22)</f>
        <v>0.5</v>
      </c>
      <c r="I22" s="114"/>
    </row>
    <row r="23" customFormat="false" ht="15.75" hidden="false" customHeight="false" outlineLevel="0" collapsed="false">
      <c r="B23" s="108" t="s">
        <v>163</v>
      </c>
      <c r="C23" s="115" t="n">
        <f aca="false">+Questnr!J12</f>
        <v>5000000</v>
      </c>
      <c r="D23" s="116" t="s">
        <v>164</v>
      </c>
      <c r="E23" s="117" t="n">
        <f aca="false">+E22*C22/Questnr!J20</f>
        <v>0.15</v>
      </c>
      <c r="G23" s="112" t="n">
        <v>0.5</v>
      </c>
      <c r="H23" s="113" t="n">
        <f aca="false">1-SQRT(1-G23)</f>
        <v>0.292893218813452</v>
      </c>
      <c r="I23" s="114"/>
    </row>
    <row r="24" customFormat="false" ht="15.75" hidden="false" customHeight="false" outlineLevel="0" collapsed="false">
      <c r="B24" s="108" t="s">
        <v>165</v>
      </c>
      <c r="C24" s="118" t="n">
        <f aca="false">1-SQRT(1-E23)</f>
        <v>0.0780455542707113</v>
      </c>
      <c r="D24" s="119"/>
      <c r="G24" s="112" t="n">
        <v>0.4</v>
      </c>
      <c r="H24" s="113" t="n">
        <f aca="false">1-SQRT(1-G24)</f>
        <v>0.225403330758517</v>
      </c>
      <c r="I24" s="114"/>
    </row>
    <row r="25" customFormat="false" ht="15.75" hidden="false" customHeight="false" outlineLevel="0" collapsed="false">
      <c r="B25" s="108" t="s">
        <v>166</v>
      </c>
      <c r="C25" s="120" t="n">
        <f aca="false">+C24*$C$23</f>
        <v>390227.771353556</v>
      </c>
      <c r="D25" s="121"/>
      <c r="G25" s="112" t="n">
        <v>0.3</v>
      </c>
      <c r="H25" s="113" t="n">
        <f aca="false">1-SQRT(1-G25)</f>
        <v>0.163339973465924</v>
      </c>
      <c r="I25" s="114"/>
    </row>
    <row r="26" customFormat="false" ht="16.5" hidden="false" customHeight="false" outlineLevel="0" collapsed="false">
      <c r="B26" s="122" t="s">
        <v>167</v>
      </c>
      <c r="C26" s="120" t="n">
        <f aca="false">+C25*0.15</f>
        <v>58534.1657030334</v>
      </c>
      <c r="D26" s="123"/>
      <c r="G26" s="112" t="n">
        <v>0.2</v>
      </c>
      <c r="H26" s="113" t="n">
        <f aca="false">1-SQRT(1-G26)</f>
        <v>0.105572809000084</v>
      </c>
      <c r="I26" s="114"/>
    </row>
    <row r="27" customFormat="false" ht="15.75" hidden="false" customHeight="false" outlineLevel="0" collapsed="false">
      <c r="B27" s="124"/>
      <c r="C27" s="125"/>
      <c r="D27" s="126"/>
      <c r="G27" s="127" t="n">
        <v>0.1</v>
      </c>
      <c r="H27" s="128" t="n">
        <f aca="false">1-SQRT(1-G27)</f>
        <v>0.0513167019494862</v>
      </c>
      <c r="I27" s="129"/>
    </row>
    <row r="28" customFormat="false" ht="15" hidden="false" customHeight="false" outlineLevel="0" collapsed="false">
      <c r="B28" s="30"/>
      <c r="C28" s="30"/>
    </row>
    <row r="29" customFormat="false" ht="15" hidden="false" customHeight="false" outlineLevel="0" collapsed="false">
      <c r="G29" s="130"/>
      <c r="H29" s="130"/>
    </row>
    <row r="31" customFormat="false" ht="15.75" hidden="false" customHeight="false" outlineLevel="0" collapsed="false">
      <c r="A31" s="69" t="n">
        <v>3</v>
      </c>
      <c r="B31" s="100" t="s">
        <v>168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B34" s="102"/>
      <c r="C34" s="103" t="s">
        <v>80</v>
      </c>
      <c r="D34" s="103" t="s">
        <v>81</v>
      </c>
      <c r="E34" s="103" t="s">
        <v>82</v>
      </c>
      <c r="F34" s="103" t="s">
        <v>83</v>
      </c>
      <c r="G34" s="104" t="s">
        <v>84</v>
      </c>
    </row>
    <row r="35" customFormat="false" ht="31.5" hidden="false" customHeight="false" outlineLevel="0" collapsed="false">
      <c r="B35" s="108" t="s">
        <v>169</v>
      </c>
      <c r="C35" s="131" t="n">
        <f aca="false">+Questnr!$J$35</f>
        <v>25000</v>
      </c>
      <c r="D35" s="131" t="n">
        <f aca="false">+Questnr!$J$35</f>
        <v>25000</v>
      </c>
      <c r="E35" s="131" t="n">
        <f aca="false">+Questnr!$J$35</f>
        <v>25000</v>
      </c>
      <c r="F35" s="131" t="n">
        <f aca="false">+Questnr!$J$35</f>
        <v>25000</v>
      </c>
      <c r="G35" s="132" t="n">
        <f aca="false">+Questnr!$J$35</f>
        <v>25000</v>
      </c>
    </row>
    <row r="36" customFormat="false" ht="31.5" hidden="false" customHeight="false" outlineLevel="0" collapsed="false">
      <c r="B36" s="108" t="s">
        <v>170</v>
      </c>
      <c r="C36" s="133" t="n">
        <f aca="false">+Questnr!$J$31</f>
        <v>10000</v>
      </c>
      <c r="D36" s="133" t="n">
        <f aca="false">+Questnr!$J$31</f>
        <v>10000</v>
      </c>
      <c r="E36" s="133" t="n">
        <f aca="false">+Questnr!$J$31</f>
        <v>10000</v>
      </c>
      <c r="F36" s="133" t="n">
        <f aca="false">+Questnr!$J$31</f>
        <v>10000</v>
      </c>
      <c r="G36" s="134" t="n">
        <f aca="false">+Questnr!$J$31</f>
        <v>10000</v>
      </c>
    </row>
    <row r="37" customFormat="false" ht="15.75" hidden="false" customHeight="false" outlineLevel="0" collapsed="false">
      <c r="B37" s="108" t="s">
        <v>171</v>
      </c>
      <c r="C37" s="135" t="n">
        <f aca="false">+Questnr!$J$33</f>
        <v>2.25</v>
      </c>
      <c r="D37" s="135" t="n">
        <f aca="false">+Questnr!$J$33</f>
        <v>2.25</v>
      </c>
      <c r="E37" s="135" t="n">
        <f aca="false">+Questnr!$J$33</f>
        <v>2.25</v>
      </c>
      <c r="F37" s="135" t="n">
        <f aca="false">+Questnr!$J$33</f>
        <v>2.25</v>
      </c>
      <c r="G37" s="136" t="n">
        <f aca="false">+Questnr!$J$33</f>
        <v>2.25</v>
      </c>
    </row>
    <row r="38" customFormat="false" ht="15.75" hidden="false" customHeight="false" outlineLevel="0" collapsed="false">
      <c r="B38" s="108" t="s">
        <v>172</v>
      </c>
      <c r="C38" s="137" t="n">
        <f aca="false">+C37*C36</f>
        <v>22500</v>
      </c>
      <c r="D38" s="137" t="n">
        <f aca="false">+D37*D36</f>
        <v>22500</v>
      </c>
      <c r="E38" s="137" t="n">
        <f aca="false">+E37*E36</f>
        <v>22500</v>
      </c>
      <c r="F38" s="137" t="n">
        <f aca="false">+F37*F36</f>
        <v>22500</v>
      </c>
      <c r="G38" s="138" t="n">
        <f aca="false">+G37*G36</f>
        <v>22500</v>
      </c>
    </row>
    <row r="39" customFormat="false" ht="16.5" hidden="false" customHeight="false" outlineLevel="0" collapsed="false">
      <c r="B39" s="122" t="s">
        <v>173</v>
      </c>
      <c r="C39" s="139" t="n">
        <f aca="false">+C38+C35</f>
        <v>47500</v>
      </c>
      <c r="D39" s="139" t="n">
        <f aca="false">+D38+D35</f>
        <v>47500</v>
      </c>
      <c r="E39" s="139" t="n">
        <f aca="false">+E38+E35</f>
        <v>47500</v>
      </c>
      <c r="F39" s="139" t="n">
        <f aca="false">+F38+F35</f>
        <v>47500</v>
      </c>
      <c r="G39" s="140" t="n">
        <f aca="false">+G38+G35</f>
        <v>47500</v>
      </c>
    </row>
    <row r="41" customFormat="false" ht="15" hidden="false" customHeight="false" outlineLevel="0" collapsed="false">
      <c r="A41" s="0"/>
      <c r="B41" s="0"/>
      <c r="C41" s="0"/>
      <c r="D41" s="0"/>
    </row>
    <row r="42" customFormat="false" ht="15" hidden="false" customHeight="false" outlineLevel="0" collapsed="false">
      <c r="A42" s="0"/>
      <c r="B42" s="0"/>
      <c r="C42" s="0"/>
      <c r="D42" s="0"/>
    </row>
    <row r="43" customFormat="false" ht="15" hidden="false" customHeight="false" outlineLevel="0" collapsed="false">
      <c r="A43" s="0"/>
      <c r="B43" s="0"/>
      <c r="C43" s="0"/>
      <c r="D43" s="0"/>
    </row>
    <row r="44" customFormat="false" ht="15" hidden="false" customHeight="false" outlineLevel="0" collapsed="false">
      <c r="A44" s="0"/>
      <c r="B44" s="0"/>
      <c r="C44" s="0"/>
      <c r="D44" s="0"/>
    </row>
    <row r="45" customFormat="false" ht="15" hidden="false" customHeight="false" outlineLevel="0" collapsed="false">
      <c r="A45" s="0"/>
      <c r="B45" s="0"/>
      <c r="C45" s="0"/>
      <c r="D45" s="0"/>
    </row>
    <row r="46" customFormat="false" ht="15" hidden="false" customHeight="false" outlineLevel="0" collapsed="false">
      <c r="A46" s="0"/>
      <c r="B46" s="0"/>
      <c r="C46" s="0"/>
      <c r="D46" s="0"/>
    </row>
    <row r="47" customFormat="false" ht="15" hidden="false" customHeight="false" outlineLevel="0" collapsed="false">
      <c r="A47" s="0"/>
      <c r="B47" s="0"/>
      <c r="C47" s="0"/>
      <c r="D47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Alternative,Regular"&amp;12ANALYSIS OF BENEFITS</oddHeader>
    <oddFooter>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5.56"/>
    <col collapsed="false" customWidth="true" hidden="false" outlineLevel="0" max="5" min="4" style="0" width="15.41"/>
    <col collapsed="false" customWidth="true" hidden="false" outlineLevel="0" max="6" min="6" style="0" width="12.7"/>
    <col collapsed="false" customWidth="true" hidden="false" outlineLevel="0" max="8" min="7" style="0" width="12.56"/>
    <col collapsed="false" customWidth="true" hidden="false" outlineLevel="0" max="9" min="9" style="0" width="16.7"/>
  </cols>
  <sheetData>
    <row r="2" customFormat="false" ht="15.75" hidden="false" customHeight="false" outlineLevel="0" collapsed="false">
      <c r="A2" s="69" t="n">
        <v>4</v>
      </c>
      <c r="B2" s="100" t="s">
        <v>174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141"/>
      <c r="C5" s="142"/>
      <c r="D5" s="143"/>
      <c r="E5" s="143"/>
      <c r="F5" s="143"/>
      <c r="G5" s="143"/>
      <c r="H5" s="143"/>
      <c r="I5" s="142"/>
    </row>
    <row r="6" customFormat="false" ht="15.75" hidden="false" customHeight="false" outlineLevel="0" collapsed="false">
      <c r="B6" s="144" t="s">
        <v>175</v>
      </c>
      <c r="C6" s="145" t="n">
        <v>10</v>
      </c>
      <c r="D6" s="146" t="s">
        <v>176</v>
      </c>
      <c r="E6" s="146"/>
      <c r="F6" s="146"/>
      <c r="G6" s="146"/>
      <c r="H6" s="146"/>
      <c r="I6" s="147"/>
    </row>
    <row r="7" customFormat="false" ht="16.5" hidden="false" customHeight="false" outlineLevel="0" collapsed="false">
      <c r="B7" s="148" t="s">
        <v>177</v>
      </c>
      <c r="C7" s="149" t="n">
        <f aca="false">+Questnr!I83/60</f>
        <v>0.75</v>
      </c>
      <c r="D7" s="146"/>
      <c r="E7" s="146"/>
      <c r="F7" s="146"/>
      <c r="G7" s="146"/>
      <c r="H7" s="146"/>
      <c r="I7" s="147"/>
    </row>
    <row r="8" customFormat="false" ht="16.5" hidden="false" customHeight="false" outlineLevel="0" collapsed="false">
      <c r="B8" s="148"/>
      <c r="C8" s="150"/>
      <c r="D8" s="150"/>
      <c r="E8" s="150"/>
      <c r="F8" s="150"/>
      <c r="G8" s="151"/>
      <c r="H8" s="151"/>
      <c r="I8" s="152"/>
    </row>
    <row r="9" customFormat="false" ht="16.5" hidden="false" customHeight="false" outlineLevel="0" collapsed="false">
      <c r="B9" s="153"/>
      <c r="C9" s="154" t="s">
        <v>178</v>
      </c>
      <c r="D9" s="154"/>
      <c r="E9" s="154"/>
      <c r="F9" s="155"/>
      <c r="G9" s="156" t="s">
        <v>179</v>
      </c>
      <c r="H9" s="156"/>
      <c r="I9" s="156"/>
    </row>
    <row r="10" customFormat="false" ht="15.75" hidden="false" customHeight="true" outlineLevel="0" collapsed="false">
      <c r="B10" s="153"/>
      <c r="C10" s="157" t="s">
        <v>143</v>
      </c>
      <c r="D10" s="158" t="s">
        <v>180</v>
      </c>
      <c r="E10" s="158"/>
      <c r="F10" s="157" t="s">
        <v>181</v>
      </c>
      <c r="G10" s="159" t="s">
        <v>143</v>
      </c>
      <c r="H10" s="160" t="s">
        <v>180</v>
      </c>
      <c r="I10" s="160"/>
    </row>
    <row r="11" customFormat="false" ht="15.75" hidden="false" customHeight="false" outlineLevel="0" collapsed="false">
      <c r="B11" s="161"/>
      <c r="C11" s="162"/>
      <c r="D11" s="163" t="s">
        <v>182</v>
      </c>
      <c r="E11" s="164" t="s">
        <v>183</v>
      </c>
      <c r="F11" s="162"/>
      <c r="G11" s="165"/>
      <c r="H11" s="163" t="s">
        <v>182</v>
      </c>
      <c r="I11" s="166" t="s">
        <v>183</v>
      </c>
    </row>
    <row r="12" customFormat="false" ht="15.75" hidden="false" customHeight="false" outlineLevel="0" collapsed="false">
      <c r="B12" s="167" t="s">
        <v>21</v>
      </c>
      <c r="C12" s="168" t="n">
        <f aca="false">+Questnr!I39</f>
        <v>0.1</v>
      </c>
      <c r="D12" s="169" t="n">
        <f aca="false">Questnr!H135</f>
        <v>0.05</v>
      </c>
      <c r="E12" s="170" t="n">
        <f aca="false">Questnr!K135</f>
        <v>0.09</v>
      </c>
      <c r="F12" s="171" t="n">
        <v>0.85</v>
      </c>
      <c r="G12" s="172" t="n">
        <f aca="false">C12*$F12*$C$6*$C$7</f>
        <v>0.6375</v>
      </c>
      <c r="H12" s="173" t="n">
        <f aca="false">D12*F12*$C$6*$C$7</f>
        <v>0.31875</v>
      </c>
      <c r="I12" s="174" t="n">
        <f aca="false">E12*$F12*$C$6*$C$7</f>
        <v>0.57375</v>
      </c>
    </row>
    <row r="13" customFormat="false" ht="15.75" hidden="false" customHeight="false" outlineLevel="0" collapsed="false">
      <c r="B13" s="175" t="s">
        <v>184</v>
      </c>
      <c r="C13" s="168" t="n">
        <v>0</v>
      </c>
      <c r="D13" s="169" t="n">
        <f aca="false">Questnr!H141</f>
        <v>0.75</v>
      </c>
      <c r="E13" s="170" t="n">
        <f aca="false">Questnr!K141</f>
        <v>0.3</v>
      </c>
      <c r="F13" s="171" t="n">
        <v>0.1</v>
      </c>
      <c r="G13" s="172" t="n">
        <f aca="false">C13*$F13*$C$6*$C$7</f>
        <v>0</v>
      </c>
      <c r="H13" s="173" t="n">
        <f aca="false">D13*F13*$C$6*$C$7</f>
        <v>0.5625</v>
      </c>
      <c r="I13" s="174" t="n">
        <f aca="false">E13*$F13*$C$6*$C$7</f>
        <v>0.225</v>
      </c>
    </row>
    <row r="14" customFormat="false" ht="15.75" hidden="false" customHeight="false" outlineLevel="0" collapsed="false">
      <c r="B14" s="167" t="s">
        <v>22</v>
      </c>
      <c r="C14" s="168" t="n">
        <f aca="false">+Questnr!I41</f>
        <v>0.6</v>
      </c>
      <c r="D14" s="169" t="n">
        <f aca="false">Questnr!H137</f>
        <v>0.11</v>
      </c>
      <c r="E14" s="170" t="n">
        <f aca="false">Questnr!K137</f>
        <v>0.45</v>
      </c>
      <c r="F14" s="171" t="n">
        <v>0.5</v>
      </c>
      <c r="G14" s="172" t="n">
        <f aca="false">C14*$F14*$C$6*$C$7</f>
        <v>2.25</v>
      </c>
      <c r="H14" s="173" t="n">
        <f aca="false">D14*F14*$C$6*$C$7</f>
        <v>0.4125</v>
      </c>
      <c r="I14" s="174" t="n">
        <f aca="false">E14*$F14*$C$6*$C$7</f>
        <v>1.6875</v>
      </c>
    </row>
    <row r="15" customFormat="false" ht="15.75" hidden="false" customHeight="false" outlineLevel="0" collapsed="false">
      <c r="B15" s="167" t="s">
        <v>185</v>
      </c>
      <c r="C15" s="168" t="n">
        <f aca="false">+Questnr!I43</f>
        <v>0.3</v>
      </c>
      <c r="D15" s="169" t="n">
        <f aca="false">Questnr!H139</f>
        <v>0.09</v>
      </c>
      <c r="E15" s="170" t="n">
        <f aca="false">Questnr!K139</f>
        <v>0.16</v>
      </c>
      <c r="F15" s="171" t="n">
        <v>1</v>
      </c>
      <c r="G15" s="172" t="n">
        <f aca="false">C15*$F15*$C$6*$C$7</f>
        <v>2.25</v>
      </c>
      <c r="H15" s="173" t="n">
        <f aca="false">D15*F15*$C$6*$C$7</f>
        <v>0.675</v>
      </c>
      <c r="I15" s="174" t="n">
        <f aca="false">E15*$F15*$C$6*$C$7</f>
        <v>1.2</v>
      </c>
    </row>
    <row r="16" customFormat="false" ht="16.5" hidden="false" customHeight="false" outlineLevel="0" collapsed="false">
      <c r="B16" s="176" t="s">
        <v>85</v>
      </c>
      <c r="C16" s="177" t="n">
        <f aca="false">SUM(C12:C15)</f>
        <v>1</v>
      </c>
      <c r="D16" s="178" t="n">
        <f aca="false">SUM(D12:D15)</f>
        <v>1</v>
      </c>
      <c r="E16" s="179" t="n">
        <f aca="false">SUM(E12:E15)</f>
        <v>1</v>
      </c>
      <c r="F16" s="171"/>
      <c r="G16" s="180" t="n">
        <f aca="false">SUM(G12:G15)</f>
        <v>5.1375</v>
      </c>
      <c r="H16" s="181" t="n">
        <f aca="false">SUM(H12:H15)</f>
        <v>1.96875</v>
      </c>
      <c r="I16" s="182" t="n">
        <f aca="false">SUM(I12:I15)</f>
        <v>3.68625</v>
      </c>
    </row>
    <row r="17" customFormat="false" ht="15.75" hidden="false" customHeight="false" outlineLevel="0" collapsed="false">
      <c r="B17" s="144" t="s">
        <v>186</v>
      </c>
      <c r="C17" s="146"/>
      <c r="D17" s="183" t="n">
        <f aca="false">Questnr!J31/Questnr!I41</f>
        <v>16666.6666666667</v>
      </c>
      <c r="E17" s="184"/>
      <c r="F17" s="185"/>
      <c r="G17" s="143"/>
      <c r="H17" s="143"/>
      <c r="I17" s="142"/>
    </row>
    <row r="18" customFormat="false" ht="15.75" hidden="false" customHeight="false" outlineLevel="0" collapsed="false">
      <c r="B18" s="186" t="s">
        <v>187</v>
      </c>
      <c r="C18" s="146"/>
      <c r="D18" s="187"/>
      <c r="E18" s="188"/>
      <c r="F18" s="144"/>
      <c r="G18" s="146"/>
      <c r="H18" s="146"/>
      <c r="I18" s="147"/>
    </row>
    <row r="19" customFormat="false" ht="15.75" hidden="false" customHeight="false" outlineLevel="0" collapsed="false">
      <c r="B19" s="189" t="s">
        <v>188</v>
      </c>
      <c r="C19" s="146"/>
      <c r="D19" s="190" t="n">
        <f aca="false">(G16-H16)*D17</f>
        <v>52812.5</v>
      </c>
      <c r="E19" s="191"/>
      <c r="F19" s="144"/>
      <c r="G19" s="146"/>
      <c r="H19" s="146"/>
      <c r="I19" s="147"/>
    </row>
    <row r="20" customFormat="false" ht="16.5" hidden="false" customHeight="false" outlineLevel="0" collapsed="false">
      <c r="B20" s="192" t="s">
        <v>189</v>
      </c>
      <c r="C20" s="150"/>
      <c r="D20" s="193" t="n">
        <f aca="false">(G16-I16)*D17</f>
        <v>24187.5</v>
      </c>
      <c r="E20" s="194"/>
      <c r="F20" s="195"/>
      <c r="G20" s="150"/>
      <c r="H20" s="150"/>
      <c r="I20" s="196"/>
    </row>
    <row r="21" customFormat="false" ht="13.5" hidden="true" customHeight="false" outlineLevel="0" collapsed="false">
      <c r="B21" s="144" t="s">
        <v>190</v>
      </c>
      <c r="C21" s="146"/>
      <c r="D21" s="197" t="n">
        <f aca="false">D13*D19</f>
        <v>39609.375</v>
      </c>
      <c r="E21" s="198"/>
      <c r="F21" s="144"/>
      <c r="G21" s="146"/>
      <c r="H21" s="146"/>
      <c r="I21" s="147"/>
    </row>
    <row r="22" customFormat="false" ht="16.5" hidden="true" customHeight="false" outlineLevel="0" collapsed="false">
      <c r="B22" s="199" t="s">
        <v>191</v>
      </c>
      <c r="C22" s="200"/>
      <c r="D22" s="201" t="n">
        <f aca="false">D20/D21</f>
        <v>0.610650887573964</v>
      </c>
      <c r="E22" s="202"/>
      <c r="F22" s="148"/>
      <c r="G22" s="150"/>
      <c r="H22" s="150"/>
      <c r="I22" s="203"/>
    </row>
    <row r="23" customFormat="false" ht="15.75" hidden="false" customHeight="false" outlineLevel="0" collapsed="false">
      <c r="B23" s="204"/>
      <c r="C23" s="204"/>
      <c r="D23" s="204"/>
      <c r="E23" s="204"/>
      <c r="F23" s="204"/>
      <c r="G23" s="204"/>
      <c r="H23" s="204"/>
      <c r="I23" s="205"/>
    </row>
    <row r="24" customFormat="false" ht="12.75" hidden="true" customHeight="false" outlineLevel="0" collapsed="false">
      <c r="B24" s="185" t="s">
        <v>192</v>
      </c>
      <c r="C24" s="143"/>
      <c r="D24" s="142" t="n">
        <v>5.4</v>
      </c>
      <c r="E24" s="146"/>
      <c r="F24" s="204"/>
      <c r="G24" s="204"/>
      <c r="H24" s="204"/>
      <c r="I24" s="204"/>
    </row>
    <row r="25" customFormat="false" ht="13.5" hidden="true" customHeight="false" outlineLevel="0" collapsed="false">
      <c r="B25" s="148" t="s">
        <v>193</v>
      </c>
      <c r="C25" s="150"/>
      <c r="D25" s="206" t="n">
        <v>450000</v>
      </c>
      <c r="E25" s="207"/>
      <c r="F25" s="204"/>
      <c r="G25" s="204"/>
      <c r="H25" s="204"/>
      <c r="I25" s="204"/>
    </row>
    <row r="26" customFormat="false" ht="16.5" hidden="false" customHeight="false" outlineLevel="0" collapsed="false">
      <c r="B26" s="204"/>
      <c r="C26" s="204"/>
      <c r="D26" s="204"/>
      <c r="E26" s="204"/>
      <c r="F26" s="204"/>
      <c r="G26" s="208"/>
      <c r="H26" s="208"/>
      <c r="I26" s="208"/>
    </row>
    <row r="27" customFormat="false" ht="16.5" hidden="false" customHeight="false" outlineLevel="0" collapsed="false">
      <c r="B27" s="209" t="s">
        <v>194</v>
      </c>
      <c r="C27" s="210"/>
      <c r="D27" s="211" t="s">
        <v>143</v>
      </c>
      <c r="E27" s="211"/>
      <c r="F27" s="212" t="s">
        <v>180</v>
      </c>
      <c r="G27" s="204"/>
      <c r="H27" s="204"/>
      <c r="I27" s="204"/>
    </row>
    <row r="28" customFormat="false" ht="15.75" hidden="false" customHeight="false" outlineLevel="0" collapsed="false">
      <c r="B28" s="213"/>
      <c r="C28" s="214"/>
      <c r="D28" s="215"/>
      <c r="E28" s="215" t="s">
        <v>182</v>
      </c>
      <c r="F28" s="216" t="s">
        <v>183</v>
      </c>
      <c r="G28" s="204"/>
      <c r="H28" s="204"/>
      <c r="I28" s="204"/>
    </row>
    <row r="29" customFormat="false" ht="12.75" hidden="false" customHeight="false" outlineLevel="0" collapsed="false">
      <c r="B29" s="217" t="s">
        <v>195</v>
      </c>
      <c r="C29" s="218"/>
      <c r="D29" s="219" t="n">
        <f aca="false">SUMPRODUCT(C12:C15,F12:F15)</f>
        <v>0.685</v>
      </c>
      <c r="E29" s="219" t="n">
        <f aca="false">SUMPRODUCT(D12:D15,F12:F15)</f>
        <v>0.2625</v>
      </c>
      <c r="F29" s="219" t="n">
        <f aca="false">SUMPRODUCT(E12:E15,F12:F15)</f>
        <v>0.4915</v>
      </c>
      <c r="G29" s="204"/>
      <c r="H29" s="204"/>
      <c r="I29" s="204"/>
    </row>
    <row r="30" customFormat="false" ht="12.75" hidden="false" customHeight="false" outlineLevel="0" collapsed="false">
      <c r="B30" s="217" t="s">
        <v>196</v>
      </c>
      <c r="C30" s="218"/>
      <c r="D30" s="220" t="n">
        <v>0.25</v>
      </c>
      <c r="E30" s="220" t="n">
        <f aca="false">D30</f>
        <v>0.25</v>
      </c>
      <c r="F30" s="221" t="n">
        <f aca="false">D30</f>
        <v>0.25</v>
      </c>
      <c r="G30" s="204"/>
      <c r="H30" s="204"/>
      <c r="I30" s="204"/>
    </row>
    <row r="31" customFormat="false" ht="15.75" hidden="false" customHeight="false" outlineLevel="0" collapsed="false">
      <c r="B31" s="222" t="s">
        <v>197</v>
      </c>
      <c r="C31" s="218"/>
      <c r="D31" s="223" t="n">
        <f aca="false">D30*D29</f>
        <v>0.17125</v>
      </c>
      <c r="E31" s="223" t="n">
        <f aca="false">E30*E29</f>
        <v>0.065625</v>
      </c>
      <c r="F31" s="223" t="n">
        <f aca="false">F30*F29</f>
        <v>0.122875</v>
      </c>
      <c r="G31" s="204"/>
      <c r="H31" s="204"/>
      <c r="I31" s="204"/>
    </row>
    <row r="32" customFormat="false" ht="15.75" hidden="false" customHeight="false" outlineLevel="0" collapsed="false">
      <c r="B32" s="222" t="s">
        <v>198</v>
      </c>
      <c r="C32" s="218"/>
      <c r="D32" s="223"/>
      <c r="E32" s="223" t="n">
        <f aca="false">(D31-E31)</f>
        <v>0.105625</v>
      </c>
      <c r="F32" s="223" t="n">
        <f aca="false">(D31-F31)</f>
        <v>0.048375</v>
      </c>
      <c r="G32" s="204"/>
      <c r="H32" s="204"/>
      <c r="I32" s="204"/>
    </row>
    <row r="33" customFormat="false" ht="15.75" hidden="false" customHeight="false" outlineLevel="0" collapsed="false">
      <c r="B33" s="222" t="s">
        <v>199</v>
      </c>
      <c r="C33" s="218"/>
      <c r="D33" s="223"/>
      <c r="E33" s="223" t="n">
        <f aca="false">E32/(Questnr!$J$20*7)</f>
        <v>0.000943080357142857</v>
      </c>
      <c r="F33" s="223" t="n">
        <f aca="false">F32/(Questnr!$J$20*7)</f>
        <v>0.000431919642857143</v>
      </c>
      <c r="G33" s="204"/>
      <c r="H33" s="204"/>
      <c r="I33" s="204"/>
    </row>
    <row r="34" customFormat="false" ht="15.75" hidden="false" customHeight="false" outlineLevel="0" collapsed="false">
      <c r="B34" s="222" t="s">
        <v>200</v>
      </c>
      <c r="C34" s="218"/>
      <c r="D34" s="223"/>
      <c r="E34" s="223" t="n">
        <f aca="false">1-SQRT(1-E33)</f>
        <v>0.000471651406095841</v>
      </c>
      <c r="F34" s="223" t="n">
        <f aca="false">1-SQRT(1-F33)</f>
        <v>0.00021598314578819</v>
      </c>
      <c r="G34" s="204"/>
      <c r="H34" s="204"/>
      <c r="I34" s="204"/>
    </row>
    <row r="35" customFormat="false" ht="15.75" hidden="false" customHeight="false" outlineLevel="0" collapsed="false">
      <c r="B35" s="222" t="s">
        <v>201</v>
      </c>
      <c r="C35" s="218"/>
      <c r="D35" s="223"/>
      <c r="E35" s="224" t="n">
        <f aca="false">E34*Questnr!$J$12</f>
        <v>2358.25703047921</v>
      </c>
      <c r="F35" s="224" t="n">
        <f aca="false">F34*Questnr!$J$12</f>
        <v>1079.91572894095</v>
      </c>
      <c r="G35" s="204"/>
      <c r="H35" s="204"/>
      <c r="I35" s="204"/>
    </row>
    <row r="36" customFormat="false" ht="15.75" hidden="false" customHeight="false" outlineLevel="0" collapsed="false">
      <c r="B36" s="225" t="s">
        <v>202</v>
      </c>
      <c r="C36" s="218"/>
      <c r="D36" s="223"/>
      <c r="E36" s="226" t="n">
        <f aca="false">0.15*E35</f>
        <v>353.738554571881</v>
      </c>
      <c r="F36" s="226" t="n">
        <f aca="false">0.15*F35</f>
        <v>161.987359341142</v>
      </c>
      <c r="G36" s="204"/>
      <c r="H36" s="204"/>
      <c r="I36" s="204"/>
    </row>
    <row r="37" customFormat="false" ht="15.75" hidden="false" customHeight="false" outlineLevel="0" collapsed="false">
      <c r="B37" s="225"/>
      <c r="C37" s="218"/>
      <c r="D37" s="223"/>
      <c r="E37" s="226"/>
      <c r="F37" s="226"/>
      <c r="G37" s="204"/>
      <c r="H37" s="204"/>
      <c r="I37" s="204"/>
    </row>
    <row r="38" customFormat="false" ht="15.75" hidden="false" customHeight="false" outlineLevel="0" collapsed="false">
      <c r="B38" s="227" t="s">
        <v>203</v>
      </c>
      <c r="C38" s="228"/>
      <c r="D38" s="229"/>
      <c r="E38" s="230" t="n">
        <f aca="false">D19</f>
        <v>52812.5</v>
      </c>
      <c r="F38" s="230" t="n">
        <f aca="false">D20</f>
        <v>24187.5</v>
      </c>
      <c r="G38" s="204"/>
      <c r="H38" s="204"/>
      <c r="I38" s="204"/>
    </row>
    <row r="39" customFormat="false" ht="16.5" hidden="false" customHeight="false" outlineLevel="0" collapsed="false">
      <c r="B39" s="231" t="s">
        <v>204</v>
      </c>
      <c r="C39" s="196"/>
      <c r="D39" s="196"/>
      <c r="E39" s="232" t="n">
        <f aca="false">E38+E36</f>
        <v>53166.2385545719</v>
      </c>
      <c r="F39" s="232" t="n">
        <f aca="false">F38+F36</f>
        <v>24349.4873593411</v>
      </c>
      <c r="G39" s="204"/>
      <c r="H39" s="204"/>
      <c r="I39" s="204"/>
    </row>
    <row r="43" customFormat="false" ht="15.75" hidden="false" customHeight="false" outlineLevel="0" collapsed="false">
      <c r="A43" s="69"/>
      <c r="B43" s="100"/>
    </row>
    <row r="45" customFormat="false" ht="12.75" hidden="false" customHeight="false" outlineLevel="0" collapsed="false">
      <c r="B45" s="233"/>
      <c r="C45" s="234"/>
      <c r="D45" s="234"/>
      <c r="E45" s="234"/>
    </row>
    <row r="46" customFormat="false" ht="15.75" hidden="false" customHeight="false" outlineLevel="0" collapsed="false">
      <c r="B46" s="235"/>
      <c r="C46" s="236"/>
      <c r="D46" s="236"/>
      <c r="E46" s="236"/>
    </row>
    <row r="47" customFormat="false" ht="15.75" hidden="false" customHeight="false" outlineLevel="0" collapsed="false">
      <c r="B47" s="235"/>
      <c r="C47" s="117"/>
      <c r="D47" s="233"/>
      <c r="E47" s="233"/>
    </row>
    <row r="48" customFormat="false" ht="15.75" hidden="false" customHeight="false" outlineLevel="0" collapsed="false">
      <c r="B48" s="235"/>
      <c r="C48" s="237"/>
      <c r="D48" s="233"/>
      <c r="E48" s="233"/>
    </row>
    <row r="49" customFormat="false" ht="15.75" hidden="false" customHeight="false" outlineLevel="0" collapsed="false">
      <c r="B49" s="235" t="s">
        <v>205</v>
      </c>
      <c r="C49" s="236" t="s">
        <v>205</v>
      </c>
    </row>
    <row r="50" customFormat="false" ht="12.75" hidden="false" customHeight="false" outlineLevel="0" collapsed="false">
      <c r="C50" s="238"/>
    </row>
    <row r="51" customFormat="false" ht="12.75" hidden="false" customHeight="false" outlineLevel="0" collapsed="false">
      <c r="C51" s="238"/>
    </row>
    <row r="52" customFormat="false" ht="12.75" hidden="false" customHeight="false" outlineLevel="0" collapsed="false">
      <c r="C52" s="238"/>
    </row>
  </sheetData>
  <mergeCells count="4">
    <mergeCell ref="C9:E9"/>
    <mergeCell ref="G9:I9"/>
    <mergeCell ref="D10:E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40:40Z</dcterms:created>
  <dc:creator>Deepak</dc:creator>
  <dc:description/>
  <dc:language>en-US</dc:language>
  <cp:lastModifiedBy>Administrator</cp:lastModifiedBy>
  <cp:lastPrinted>2002-05-23T18:43:18Z</cp:lastPrinted>
  <dcterms:modified xsi:type="dcterms:W3CDTF">2002-09-23T20:22:22Z</dcterms:modified>
  <cp:revision>0</cp:revision>
  <dc:subject/>
  <dc:title/>
</cp:coreProperties>
</file>